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034">
  <si>
    <t xml:space="preserve">Sutlej Textiles And Industries Limited</t>
  </si>
  <si>
    <t xml:space="preserve">Statement of Unclaimed dividend amount consecutively for 7 years, whose shares are to be transferred to IEPF Demat Account  - Base Year 2012-13</t>
  </si>
  <si>
    <t xml:space="preserve">Statement of Unclaimed dividend amount consecutively for 7 years, whose shares are to be transferred to IEPF Suspense Account</t>
  </si>
  <si>
    <t xml:space="preserve">printsrno</t>
  </si>
  <si>
    <t xml:space="preserve">FolioNo</t>
  </si>
  <si>
    <t xml:space="preserve">name</t>
  </si>
  <si>
    <t xml:space="preserve">Address1</t>
  </si>
  <si>
    <t xml:space="preserve">Address2</t>
  </si>
  <si>
    <t xml:space="preserve">Address3</t>
  </si>
  <si>
    <t xml:space="preserve">Address4</t>
  </si>
  <si>
    <t xml:space="preserve">Pincode</t>
  </si>
  <si>
    <t xml:space="preserve">BarcodeNo</t>
  </si>
  <si>
    <t xml:space="preserve">BaseHolding</t>
  </si>
  <si>
    <t xml:space="preserve">CurrentHolding</t>
  </si>
  <si>
    <t xml:space="preserve">IEPF_physical_Holding</t>
  </si>
  <si>
    <t xml:space="preserve">IEPF_Susp_Holding</t>
  </si>
  <si>
    <t xml:space="preserve">IEPF_Holding</t>
  </si>
  <si>
    <t xml:space="preserve">StopFlag</t>
  </si>
  <si>
    <t xml:space="preserve">Unclaim_suspense</t>
  </si>
  <si>
    <t xml:space="preserve">IsResponse</t>
  </si>
  <si>
    <t xml:space="preserve">Corr_InwardNo</t>
  </si>
  <si>
    <t xml:space="preserve">Corr_InwardDate</t>
  </si>
  <si>
    <t xml:space="preserve">Stop_Flag_Reason</t>
  </si>
  <si>
    <t xml:space="preserve">Final ar 2012-13DESCRIPTION</t>
  </si>
  <si>
    <t xml:space="preserve">Final ar 2012-13WARRENT_DATE</t>
  </si>
  <si>
    <t xml:space="preserve">Final ar 2012-13SHARES</t>
  </si>
  <si>
    <t xml:space="preserve">Final ar 2012-13DIV_AMT</t>
  </si>
  <si>
    <t xml:space="preserve">Final ar 2012-13WARRENT_NO</t>
  </si>
  <si>
    <t xml:space="preserve">Final ar 2012-13MICR_NO</t>
  </si>
  <si>
    <t xml:space="preserve">Final ar 2013-14DESCRIPTION</t>
  </si>
  <si>
    <t xml:space="preserve">Final ar 2013-14WARRENT_DATE</t>
  </si>
  <si>
    <t xml:space="preserve">Final ar 2013-14SHARES</t>
  </si>
  <si>
    <t xml:space="preserve">Final ar 2013-14DIV_AMT</t>
  </si>
  <si>
    <t xml:space="preserve">Final ar 2013-14WARRENT_NO</t>
  </si>
  <si>
    <t xml:space="preserve">Final ar 2013-14MICR_NO</t>
  </si>
  <si>
    <t xml:space="preserve">Final ar 2014-15DESCRIPTION</t>
  </si>
  <si>
    <t xml:space="preserve">Final ar 2014-15WARRENT_DATE</t>
  </si>
  <si>
    <t xml:space="preserve">Final ar 2014-15SHARES</t>
  </si>
  <si>
    <t xml:space="preserve">Final ar 2014-15DIV_AMT</t>
  </si>
  <si>
    <t xml:space="preserve">Final ar 2014-15WARRENT_NO</t>
  </si>
  <si>
    <t xml:space="preserve">Final ar 2014-15MICR_NO</t>
  </si>
  <si>
    <t xml:space="preserve">Final  2015-2016DESCRIPTION</t>
  </si>
  <si>
    <t xml:space="preserve">Final  2015-2016WARRENT_DATE</t>
  </si>
  <si>
    <t xml:space="preserve">Final  2015-2016SHARES</t>
  </si>
  <si>
    <t xml:space="preserve">Final  2015-2016DIV_AMT</t>
  </si>
  <si>
    <t xml:space="preserve">Final  2015-2016WARRENT_NO</t>
  </si>
  <si>
    <t xml:space="preserve">Final  2015-2016MICR_NO</t>
  </si>
  <si>
    <t xml:space="preserve">Final ar 2016-17DESCRIPTION</t>
  </si>
  <si>
    <t xml:space="preserve">Final ar 2016-17WARRENT_DATE</t>
  </si>
  <si>
    <t xml:space="preserve">Final ar 2016-17SHARES</t>
  </si>
  <si>
    <t xml:space="preserve">Final ar 2016-17DIV_AMT</t>
  </si>
  <si>
    <t xml:space="preserve">Final ar 2016-17WARRENT_NO</t>
  </si>
  <si>
    <t xml:space="preserve">Final ar 2016-17MICR_NO</t>
  </si>
  <si>
    <t xml:space="preserve">Final  2017-2018DESCRIPTION</t>
  </si>
  <si>
    <t xml:space="preserve">Final  2017-2018WARRENT_DATE</t>
  </si>
  <si>
    <t xml:space="preserve">Final  2017-2018SHARES</t>
  </si>
  <si>
    <t xml:space="preserve">Final  2017-2018DIV_AMT</t>
  </si>
  <si>
    <t xml:space="preserve">Final  2017-2018WARRENT_NO</t>
  </si>
  <si>
    <t xml:space="preserve">Final  2017-2018MICR_NO</t>
  </si>
  <si>
    <t xml:space="preserve">Final  2018-2019DESCRIPTION</t>
  </si>
  <si>
    <t xml:space="preserve">Final  2018-2019WARRENT_DATE</t>
  </si>
  <si>
    <t xml:space="preserve">Final  2018-2019SHARES</t>
  </si>
  <si>
    <t xml:space="preserve">Final  2018-2019DIV_AMT</t>
  </si>
  <si>
    <t xml:space="preserve">Final  2018-2019WARRENT_NO</t>
  </si>
  <si>
    <t xml:space="preserve">Final  2018-2019MICR_NO</t>
  </si>
  <si>
    <t xml:space="preserve">A00136</t>
  </si>
  <si>
    <t xml:space="preserve">SMT. ATYA</t>
  </si>
  <si>
    <t xml:space="preserve">1110, MOHALLA KISHENGANJ</t>
  </si>
  <si>
    <t xml:space="preserve">TELIWARA</t>
  </si>
  <si>
    <t xml:space="preserve">DELHI</t>
  </si>
  <si>
    <t xml:space="preserve">DELHI 0</t>
  </si>
  <si>
    <t xml:space="preserve">0         </t>
  </si>
  <si>
    <t xml:space="preserve">22</t>
  </si>
  <si>
    <t xml:space="preserve">330</t>
  </si>
  <si>
    <t xml:space="preserve">Final Dividend For The Year 2012-13                         </t>
  </si>
  <si>
    <t xml:space="preserve">14/08/2013</t>
  </si>
  <si>
    <t xml:space="preserve">110.00</t>
  </si>
  <si>
    <t xml:space="preserve">45</t>
  </si>
  <si>
    <t xml:space="preserve">0</t>
  </si>
  <si>
    <t xml:space="preserve">Final Dividend For The Year 2013-14                         </t>
  </si>
  <si>
    <t xml:space="preserve">26/08/2014</t>
  </si>
  <si>
    <t xml:space="preserve">33</t>
  </si>
  <si>
    <t xml:space="preserve">264.00</t>
  </si>
  <si>
    <t xml:space="preserve">46</t>
  </si>
  <si>
    <t xml:space="preserve">54</t>
  </si>
  <si>
    <t xml:space="preserve">Final Dividend For The Year 2014-15                         </t>
  </si>
  <si>
    <t xml:space="preserve">31/08/2015</t>
  </si>
  <si>
    <t xml:space="preserve">330.00</t>
  </si>
  <si>
    <t xml:space="preserve">48</t>
  </si>
  <si>
    <t xml:space="preserve">Final Dividend For The Year 2015-2016                       </t>
  </si>
  <si>
    <t xml:space="preserve">03/09/2016</t>
  </si>
  <si>
    <t xml:space="preserve">429.00</t>
  </si>
  <si>
    <t xml:space="preserve">4323</t>
  </si>
  <si>
    <t xml:space="preserve">Final Dividend For The Year 2016-17                         </t>
  </si>
  <si>
    <t xml:space="preserve">05/07/2017</t>
  </si>
  <si>
    <t xml:space="preserve">4471</t>
  </si>
  <si>
    <t xml:space="preserve">893</t>
  </si>
  <si>
    <t xml:space="preserve">Final Dividend For The Year 2017-2018</t>
  </si>
  <si>
    <t xml:space="preserve">05/09/2018</t>
  </si>
  <si>
    <t xml:space="preserve">62</t>
  </si>
  <si>
    <t xml:space="preserve">Final Dividend For The Year 2018-2019</t>
  </si>
  <si>
    <t xml:space="preserve">29/08/2019</t>
  </si>
  <si>
    <t xml:space="preserve">214.50</t>
  </si>
  <si>
    <t xml:space="preserve">14</t>
  </si>
  <si>
    <t xml:space="preserve">D00065</t>
  </si>
  <si>
    <t xml:space="preserve">DENA BANK</t>
  </si>
  <si>
    <t xml:space="preserve">M-36 CONNAUGHT PLACE</t>
  </si>
  <si>
    <t xml:space="preserve">NEW DELHI</t>
  </si>
  <si>
    <t xml:space="preserve">6</t>
  </si>
  <si>
    <t xml:space="preserve">90</t>
  </si>
  <si>
    <t xml:space="preserve">30.00</t>
  </si>
  <si>
    <t xml:space="preserve">188</t>
  </si>
  <si>
    <t xml:space="preserve">9</t>
  </si>
  <si>
    <t xml:space="preserve">72.00</t>
  </si>
  <si>
    <t xml:space="preserve">181</t>
  </si>
  <si>
    <t xml:space="preserve">189</t>
  </si>
  <si>
    <t xml:space="preserve">90.00</t>
  </si>
  <si>
    <t xml:space="preserve">178</t>
  </si>
  <si>
    <t xml:space="preserve">117.00</t>
  </si>
  <si>
    <t xml:space="preserve">5566</t>
  </si>
  <si>
    <t xml:space="preserve">6289</t>
  </si>
  <si>
    <t xml:space="preserve">1085</t>
  </si>
  <si>
    <t xml:space="preserve">58.50</t>
  </si>
  <si>
    <t xml:space="preserve">27</t>
  </si>
  <si>
    <t xml:space="preserve">D00123</t>
  </si>
  <si>
    <t xml:space="preserve">MADAN LAL DHAWAN</t>
  </si>
  <si>
    <t xml:space="preserve">C/O DEPUTY COMMISSIONER'S OFFICE</t>
  </si>
  <si>
    <t xml:space="preserve">SIRMUR DISTT.</t>
  </si>
  <si>
    <t xml:space="preserve">NAHAN(HP)</t>
  </si>
  <si>
    <t xml:space="preserve">NAHAN (H.P.) 0</t>
  </si>
  <si>
    <t xml:space="preserve">690</t>
  </si>
  <si>
    <t xml:space="preserve">230.00</t>
  </si>
  <si>
    <t xml:space="preserve">195</t>
  </si>
  <si>
    <t xml:space="preserve">69</t>
  </si>
  <si>
    <t xml:space="preserve">552.00</t>
  </si>
  <si>
    <t xml:space="preserve">196</t>
  </si>
  <si>
    <t xml:space="preserve">690.00</t>
  </si>
  <si>
    <t xml:space="preserve">185</t>
  </si>
  <si>
    <t xml:space="preserve">897.00</t>
  </si>
  <si>
    <t xml:space="preserve">3489</t>
  </si>
  <si>
    <t xml:space="preserve">3466</t>
  </si>
  <si>
    <t xml:space="preserve">757</t>
  </si>
  <si>
    <t xml:space="preserve">47</t>
  </si>
  <si>
    <t xml:space="preserve">448.50</t>
  </si>
  <si>
    <t xml:space="preserve">28</t>
  </si>
  <si>
    <t xml:space="preserve">D00126</t>
  </si>
  <si>
    <t xml:space="preserve">ASHOK KUMAR DHAWAN</t>
  </si>
  <si>
    <t xml:space="preserve">1508,HOUSING BOARD</t>
  </si>
  <si>
    <t xml:space="preserve">SECTOR-6</t>
  </si>
  <si>
    <t xml:space="preserve">KARNAL</t>
  </si>
  <si>
    <t xml:space="preserve">KARNAL 0</t>
  </si>
  <si>
    <t xml:space="preserve">198</t>
  </si>
  <si>
    <t xml:space="preserve">191</t>
  </si>
  <si>
    <t xml:space="preserve">199</t>
  </si>
  <si>
    <t xml:space="preserve">3491</t>
  </si>
  <si>
    <t xml:space="preserve">3468</t>
  </si>
  <si>
    <t xml:space="preserve">759</t>
  </si>
  <si>
    <t xml:space="preserve">49</t>
  </si>
  <si>
    <t xml:space="preserve">30</t>
  </si>
  <si>
    <t xml:space="preserve">J00163</t>
  </si>
  <si>
    <t xml:space="preserve">SHRI SANTOSH JHAMWAR</t>
  </si>
  <si>
    <t xml:space="preserve">C/O. SHRI S.M.JHAVAR</t>
  </si>
  <si>
    <t xml:space="preserve">BAGWAN BUILDING,NEAR DR.BHOSALE'S</t>
  </si>
  <si>
    <t xml:space="preserve">HOSPITAL AT.POST &amp; TALUKA PAITHAN</t>
  </si>
  <si>
    <t xml:space="preserve">TALUKA PAITHAN 0</t>
  </si>
  <si>
    <t xml:space="preserve">150</t>
  </si>
  <si>
    <t xml:space="preserve">2250</t>
  </si>
  <si>
    <t xml:space="preserve">750.00</t>
  </si>
  <si>
    <t xml:space="preserve">310</t>
  </si>
  <si>
    <t xml:space="preserve">225</t>
  </si>
  <si>
    <t xml:space="preserve">1800.00</t>
  </si>
  <si>
    <t xml:space="preserve">300</t>
  </si>
  <si>
    <t xml:space="preserve">308</t>
  </si>
  <si>
    <t xml:space="preserve">2250.00</t>
  </si>
  <si>
    <t xml:space="preserve">295</t>
  </si>
  <si>
    <t xml:space="preserve">2925.00</t>
  </si>
  <si>
    <t xml:space="preserve">1640</t>
  </si>
  <si>
    <t xml:space="preserve">1626</t>
  </si>
  <si>
    <t xml:space="preserve">390</t>
  </si>
  <si>
    <t xml:space="preserve">589</t>
  </si>
  <si>
    <t xml:space="preserve">1462.50</t>
  </si>
  <si>
    <t xml:space="preserve">18</t>
  </si>
  <si>
    <t xml:space="preserve">L00001</t>
  </si>
  <si>
    <t xml:space="preserve">SMT. LAKSHMI DEVI</t>
  </si>
  <si>
    <t xml:space="preserve">H.NO.741,SECTOR 8B</t>
  </si>
  <si>
    <t xml:space="preserve">CHANDIGARH</t>
  </si>
  <si>
    <t xml:space="preserve">CHANDIGARH 0</t>
  </si>
  <si>
    <t xml:space="preserve">2362</t>
  </si>
  <si>
    <t xml:space="preserve">11810</t>
  </si>
  <si>
    <t xml:space="preserve">Yes</t>
  </si>
  <si>
    <t xml:space="preserve">SP287</t>
  </si>
  <si>
    <t xml:space="preserve">2019-10-14</t>
  </si>
  <si>
    <t xml:space="preserve">11810.00</t>
  </si>
  <si>
    <t xml:space="preserve">422</t>
  </si>
  <si>
    <t xml:space="preserve">3543</t>
  </si>
  <si>
    <t xml:space="preserve">28344.00</t>
  </si>
  <si>
    <t xml:space="preserve">409</t>
  </si>
  <si>
    <t xml:space="preserve">417</t>
  </si>
  <si>
    <t xml:space="preserve">35430.00</t>
  </si>
  <si>
    <t xml:space="preserve">401</t>
  </si>
  <si>
    <t xml:space="preserve">46059.00</t>
  </si>
  <si>
    <t xml:space="preserve">153</t>
  </si>
  <si>
    <t xml:space="preserve">139</t>
  </si>
  <si>
    <t xml:space="preserve">13</t>
  </si>
  <si>
    <t xml:space="preserve">35430</t>
  </si>
  <si>
    <t xml:space="preserve">634</t>
  </si>
  <si>
    <t xml:space="preserve">23029.50</t>
  </si>
  <si>
    <t xml:space="preserve">391</t>
  </si>
  <si>
    <t xml:space="preserve">L00013</t>
  </si>
  <si>
    <t xml:space="preserve">LAKHMIDASS</t>
  </si>
  <si>
    <t xml:space="preserve">SADAR BAZAR</t>
  </si>
  <si>
    <t xml:space="preserve">H.NO.B-99/3</t>
  </si>
  <si>
    <t xml:space="preserve">KARNAL(HARYANA)</t>
  </si>
  <si>
    <t xml:space="preserve">SP288</t>
  </si>
  <si>
    <t xml:space="preserve">425</t>
  </si>
  <si>
    <t xml:space="preserve">412</t>
  </si>
  <si>
    <t xml:space="preserve">420</t>
  </si>
  <si>
    <t xml:space="preserve">404</t>
  </si>
  <si>
    <t xml:space="preserve">154</t>
  </si>
  <si>
    <t xml:space="preserve">140</t>
  </si>
  <si>
    <t xml:space="preserve">628</t>
  </si>
  <si>
    <t xml:space="preserve">392</t>
  </si>
  <si>
    <t xml:space="preserve">M00026</t>
  </si>
  <si>
    <t xml:space="preserve">ROSHAN LAL MEHTA</t>
  </si>
  <si>
    <t xml:space="preserve">BLOCK NO.20</t>
  </si>
  <si>
    <t xml:space="preserve">H.NO.1</t>
  </si>
  <si>
    <t xml:space="preserve">RAJINDER NAGAR</t>
  </si>
  <si>
    <t xml:space="preserve">235</t>
  </si>
  <si>
    <t xml:space="preserve">3520</t>
  </si>
  <si>
    <t xml:space="preserve">ID658</t>
  </si>
  <si>
    <t xml:space="preserve">2020-07-03</t>
  </si>
  <si>
    <t xml:space="preserve">1175.00</t>
  </si>
  <si>
    <t xml:space="preserve">444</t>
  </si>
  <si>
    <t xml:space="preserve">352</t>
  </si>
  <si>
    <t xml:space="preserve">2816.00</t>
  </si>
  <si>
    <t xml:space="preserve">430</t>
  </si>
  <si>
    <t xml:space="preserve">438</t>
  </si>
  <si>
    <t xml:space="preserve">3520.00</t>
  </si>
  <si>
    <t xml:space="preserve">4576.00</t>
  </si>
  <si>
    <t xml:space="preserve">1183</t>
  </si>
  <si>
    <t xml:space="preserve">1157</t>
  </si>
  <si>
    <t xml:space="preserve">282</t>
  </si>
  <si>
    <t xml:space="preserve">581</t>
  </si>
  <si>
    <t xml:space="preserve">2288.00</t>
  </si>
  <si>
    <t xml:space="preserve">393</t>
  </si>
  <si>
    <t xml:space="preserve">P00005</t>
  </si>
  <si>
    <t xml:space="preserve">PURAN SINGH</t>
  </si>
  <si>
    <t xml:space="preserve">V.P.O. INDERGHAR</t>
  </si>
  <si>
    <t xml:space="preserve">TEHSIL- FAZILKA</t>
  </si>
  <si>
    <t xml:space="preserve">FEROZPUR</t>
  </si>
  <si>
    <t xml:space="preserve">FEROZEPUR 0</t>
  </si>
  <si>
    <t xml:space="preserve">SP290</t>
  </si>
  <si>
    <t xml:space="preserve">558</t>
  </si>
  <si>
    <t xml:space="preserve">533</t>
  </si>
  <si>
    <t xml:space="preserve">541</t>
  </si>
  <si>
    <t xml:space="preserve">523</t>
  </si>
  <si>
    <t xml:space="preserve">155</t>
  </si>
  <si>
    <t xml:space="preserve">142</t>
  </si>
  <si>
    <t xml:space="preserve">16</t>
  </si>
  <si>
    <t xml:space="preserve">547</t>
  </si>
  <si>
    <t xml:space="preserve">397</t>
  </si>
  <si>
    <t xml:space="preserve">P00071</t>
  </si>
  <si>
    <t xml:space="preserve">CAWAS HOSHANG PARDIWALLA</t>
  </si>
  <si>
    <t xml:space="preserve">JOHNSON &amp; JOHNSON IRAN</t>
  </si>
  <si>
    <t xml:space="preserve">POST BOX 11-1936</t>
  </si>
  <si>
    <t xml:space="preserve">TEHRAN - IRAN</t>
  </si>
  <si>
    <t xml:space="preserve">TEHRAN 0</t>
  </si>
  <si>
    <t xml:space="preserve">100</t>
  </si>
  <si>
    <t xml:space="preserve">500</t>
  </si>
  <si>
    <t xml:space="preserve">SP291</t>
  </si>
  <si>
    <t xml:space="preserve">500.00</t>
  </si>
  <si>
    <t xml:space="preserve">568</t>
  </si>
  <si>
    <t xml:space="preserve">1200.00</t>
  </si>
  <si>
    <t xml:space="preserve">543</t>
  </si>
  <si>
    <t xml:space="preserve">551</t>
  </si>
  <si>
    <t xml:space="preserve">1500.00</t>
  </si>
  <si>
    <t xml:space="preserve">532</t>
  </si>
  <si>
    <t xml:space="preserve">1950.00</t>
  </si>
  <si>
    <t xml:space="preserve">2088</t>
  </si>
  <si>
    <t xml:space="preserve">2323</t>
  </si>
  <si>
    <t xml:space="preserve">542</t>
  </si>
  <si>
    <t xml:space="preserve">1500</t>
  </si>
  <si>
    <t xml:space="preserve">550</t>
  </si>
  <si>
    <t xml:space="preserve">975.00</t>
  </si>
  <si>
    <t xml:space="preserve">P00131</t>
  </si>
  <si>
    <t xml:space="preserve">PRITAM CHAND</t>
  </si>
  <si>
    <t xml:space="preserve">H.NO. 519, STREET NO. 8</t>
  </si>
  <si>
    <t xml:space="preserve">NEW TOWN,</t>
  </si>
  <si>
    <t xml:space="preserve">MOGA</t>
  </si>
  <si>
    <t xml:space="preserve">MOGA 0</t>
  </si>
  <si>
    <t xml:space="preserve">174</t>
  </si>
  <si>
    <t xml:space="preserve">2610</t>
  </si>
  <si>
    <t xml:space="preserve">870.00</t>
  </si>
  <si>
    <t xml:space="preserve">572</t>
  </si>
  <si>
    <t xml:space="preserve">261</t>
  </si>
  <si>
    <t xml:space="preserve">2088.00</t>
  </si>
  <si>
    <t xml:space="preserve">555</t>
  </si>
  <si>
    <t xml:space="preserve">2610.00</t>
  </si>
  <si>
    <t xml:space="preserve">535</t>
  </si>
  <si>
    <t xml:space="preserve">3393.00</t>
  </si>
  <si>
    <t xml:space="preserve">1546</t>
  </si>
  <si>
    <t xml:space="preserve">1482</t>
  </si>
  <si>
    <t xml:space="preserve">368</t>
  </si>
  <si>
    <t xml:space="preserve">1696.50</t>
  </si>
  <si>
    <t xml:space="preserve">408</t>
  </si>
  <si>
    <t xml:space="preserve">P00139</t>
  </si>
  <si>
    <t xml:space="preserve">HARINDER SINGH PARMAR</t>
  </si>
  <si>
    <t xml:space="preserve">PARMAR'S</t>
  </si>
  <si>
    <t xml:space="preserve">1782, JANE STREET</t>
  </si>
  <si>
    <t xml:space="preserve">WESTON (OUT)</t>
  </si>
  <si>
    <t xml:space="preserve">CANADA M9N2T2 0</t>
  </si>
  <si>
    <t xml:space="preserve">1180</t>
  </si>
  <si>
    <t xml:space="preserve">5900</t>
  </si>
  <si>
    <t xml:space="preserve">SP187</t>
  </si>
  <si>
    <t xml:space="preserve">2017-11-29</t>
  </si>
  <si>
    <t xml:space="preserve">5900.00</t>
  </si>
  <si>
    <t xml:space="preserve">573</t>
  </si>
  <si>
    <t xml:space="preserve">1770</t>
  </si>
  <si>
    <t xml:space="preserve">14160.00</t>
  </si>
  <si>
    <t xml:space="preserve">548</t>
  </si>
  <si>
    <t xml:space="preserve">556</t>
  </si>
  <si>
    <t xml:space="preserve">17700.00</t>
  </si>
  <si>
    <t xml:space="preserve">536</t>
  </si>
  <si>
    <t xml:space="preserve">23010.00</t>
  </si>
  <si>
    <t xml:space="preserve">268</t>
  </si>
  <si>
    <t xml:space="preserve">252</t>
  </si>
  <si>
    <t xml:space="preserve">35</t>
  </si>
  <si>
    <t xml:space="preserve">7670.00</t>
  </si>
  <si>
    <t xml:space="preserve">552</t>
  </si>
  <si>
    <t xml:space="preserve">3835.00</t>
  </si>
  <si>
    <t xml:space="preserve">S00079</t>
  </si>
  <si>
    <t xml:space="preserve">SMT. KRISHNA SHARMA</t>
  </si>
  <si>
    <t xml:space="preserve">C/O DR. KRISHAN DATT KALIA</t>
  </si>
  <si>
    <t xml:space="preserve">COMMITTEE GANJ</t>
  </si>
  <si>
    <t xml:space="preserve">HOSHIARPUR</t>
  </si>
  <si>
    <t xml:space="preserve">HOSHIARPUR 0</t>
  </si>
  <si>
    <t xml:space="preserve">117</t>
  </si>
  <si>
    <t xml:space="preserve">580</t>
  </si>
  <si>
    <t xml:space="preserve">SP294</t>
  </si>
  <si>
    <t xml:space="preserve">585.00</t>
  </si>
  <si>
    <t xml:space="preserve">656</t>
  </si>
  <si>
    <t xml:space="preserve">175</t>
  </si>
  <si>
    <t xml:space="preserve">1400.00</t>
  </si>
  <si>
    <t xml:space="preserve">627</t>
  </si>
  <si>
    <t xml:space="preserve">635</t>
  </si>
  <si>
    <t xml:space="preserve">1750.00</t>
  </si>
  <si>
    <t xml:space="preserve">611</t>
  </si>
  <si>
    <t xml:space="preserve">2275.00</t>
  </si>
  <si>
    <t xml:space="preserve">1995</t>
  </si>
  <si>
    <t xml:space="preserve">1963</t>
  </si>
  <si>
    <t xml:space="preserve">469</t>
  </si>
  <si>
    <t xml:space="preserve">1750</t>
  </si>
  <si>
    <t xml:space="preserve">583</t>
  </si>
  <si>
    <t xml:space="preserve">1137.50</t>
  </si>
  <si>
    <t xml:space="preserve">11</t>
  </si>
  <si>
    <t xml:space="preserve">S00462</t>
  </si>
  <si>
    <t xml:space="preserve">SMT.MRUDULABEN MAFAT BHAI SHAH</t>
  </si>
  <si>
    <t xml:space="preserve">B-50, DHANLAXMI SOCIETY</t>
  </si>
  <si>
    <t xml:space="preserve">B/H.ARYAKANYA VIDHYALAYA</t>
  </si>
  <si>
    <t xml:space="preserve">KARELIBAUG</t>
  </si>
  <si>
    <t xml:space="preserve">BARODA 0</t>
  </si>
  <si>
    <t xml:space="preserve">25</t>
  </si>
  <si>
    <t xml:space="preserve">120</t>
  </si>
  <si>
    <t xml:space="preserve">SP295</t>
  </si>
  <si>
    <t xml:space="preserve">125.00</t>
  </si>
  <si>
    <t xml:space="preserve">687</t>
  </si>
  <si>
    <t xml:space="preserve">37</t>
  </si>
  <si>
    <t xml:space="preserve">296.00</t>
  </si>
  <si>
    <t xml:space="preserve">664</t>
  </si>
  <si>
    <t xml:space="preserve">370.00</t>
  </si>
  <si>
    <t xml:space="preserve">639</t>
  </si>
  <si>
    <t xml:space="preserve">481.00</t>
  </si>
  <si>
    <t xml:space="preserve">4210</t>
  </si>
  <si>
    <t xml:space="preserve">4416</t>
  </si>
  <si>
    <t xml:space="preserve">886</t>
  </si>
  <si>
    <t xml:space="preserve">370</t>
  </si>
  <si>
    <t xml:space="preserve">56</t>
  </si>
  <si>
    <t xml:space="preserve">240.50</t>
  </si>
  <si>
    <t xml:space="preserve">17</t>
  </si>
  <si>
    <t xml:space="preserve">S00729</t>
  </si>
  <si>
    <t xml:space="preserve">BIMLA DEVI SHARMA</t>
  </si>
  <si>
    <t xml:space="preserve">KOTHI NO. 1220</t>
  </si>
  <si>
    <t xml:space="preserve">SECTOR 16</t>
  </si>
  <si>
    <t xml:space="preserve">FARIDABAD (HARYANA)</t>
  </si>
  <si>
    <t xml:space="preserve">FARIDABAD 0</t>
  </si>
  <si>
    <t xml:space="preserve">112</t>
  </si>
  <si>
    <t xml:space="preserve">560</t>
  </si>
  <si>
    <t xml:space="preserve">SP297</t>
  </si>
  <si>
    <t xml:space="preserve">560.00</t>
  </si>
  <si>
    <t xml:space="preserve">706</t>
  </si>
  <si>
    <t xml:space="preserve">168</t>
  </si>
  <si>
    <t xml:space="preserve">1344.00</t>
  </si>
  <si>
    <t xml:space="preserve">675</t>
  </si>
  <si>
    <t xml:space="preserve">683</t>
  </si>
  <si>
    <t xml:space="preserve">1680.00</t>
  </si>
  <si>
    <t xml:space="preserve">658</t>
  </si>
  <si>
    <t xml:space="preserve">2184.00</t>
  </si>
  <si>
    <t xml:space="preserve">2046</t>
  </si>
  <si>
    <t xml:space="preserve">1997</t>
  </si>
  <si>
    <t xml:space="preserve">482</t>
  </si>
  <si>
    <t xml:space="preserve">1680</t>
  </si>
  <si>
    <t xml:space="preserve">553</t>
  </si>
  <si>
    <t xml:space="preserve">1092.00</t>
  </si>
  <si>
    <t xml:space="preserve">U00033</t>
  </si>
  <si>
    <t xml:space="preserve">MINOR KARTIK  UPPAL</t>
  </si>
  <si>
    <t xml:space="preserve">UGO SHRI K. K. UPPAL</t>
  </si>
  <si>
    <t xml:space="preserve">H. NO. 275, SECTOR 10</t>
  </si>
  <si>
    <t xml:space="preserve">PANCHKULA</t>
  </si>
  <si>
    <t xml:space="preserve">AMBALA 0</t>
  </si>
  <si>
    <t xml:space="preserve">773</t>
  </si>
  <si>
    <t xml:space="preserve">740</t>
  </si>
  <si>
    <t xml:space="preserve">748</t>
  </si>
  <si>
    <t xml:space="preserve">723</t>
  </si>
  <si>
    <t xml:space="preserve">1642</t>
  </si>
  <si>
    <t xml:space="preserve">1638</t>
  </si>
  <si>
    <t xml:space="preserve">402</t>
  </si>
  <si>
    <t xml:space="preserve">592</t>
  </si>
  <si>
    <t xml:space="preserve">7</t>
  </si>
  <si>
    <t xml:space="preserve">C00078</t>
  </si>
  <si>
    <t xml:space="preserve">RAVI RAJ CHAUDHRY</t>
  </si>
  <si>
    <t xml:space="preserve">E-543,GREATER KAILASH-II</t>
  </si>
  <si>
    <t xml:space="preserve">NEW DELHI-48</t>
  </si>
  <si>
    <t xml:space="preserve">DELHI NEW DELHI NEW DELHI</t>
  </si>
  <si>
    <t xml:space="preserve">110048    </t>
  </si>
  <si>
    <t xml:space="preserve">15</t>
  </si>
  <si>
    <t xml:space="preserve">220</t>
  </si>
  <si>
    <t xml:space="preserve">75.00</t>
  </si>
  <si>
    <t xml:space="preserve">176.00</t>
  </si>
  <si>
    <t xml:space="preserve">148</t>
  </si>
  <si>
    <t xml:space="preserve">156</t>
  </si>
  <si>
    <t xml:space="preserve">220.00</t>
  </si>
  <si>
    <t xml:space="preserve">145</t>
  </si>
  <si>
    <t xml:space="preserve">286.00</t>
  </si>
  <si>
    <t xml:space="preserve">4723</t>
  </si>
  <si>
    <t xml:space="preserve">5078</t>
  </si>
  <si>
    <t xml:space="preserve">955</t>
  </si>
  <si>
    <t xml:space="preserve">103</t>
  </si>
  <si>
    <t xml:space="preserve">143.00</t>
  </si>
  <si>
    <t xml:space="preserve">P00067</t>
  </si>
  <si>
    <t xml:space="preserve">SMT. PIAR BAI</t>
  </si>
  <si>
    <t xml:space="preserve">W/O LATE SHRI DESRAJ</t>
  </si>
  <si>
    <t xml:space="preserve">2028, SECTOR-7</t>
  </si>
  <si>
    <t xml:space="preserve">URBAN ESTATE</t>
  </si>
  <si>
    <t xml:space="preserve">KARNAL KARNAL</t>
  </si>
  <si>
    <t xml:space="preserve">132001    </t>
  </si>
  <si>
    <t xml:space="preserve">SP186</t>
  </si>
  <si>
    <t xml:space="preserve">567</t>
  </si>
  <si>
    <t xml:space="preserve">531</t>
  </si>
  <si>
    <t xml:space="preserve">2005</t>
  </si>
  <si>
    <t xml:space="preserve">1958</t>
  </si>
  <si>
    <t xml:space="preserve">464</t>
  </si>
  <si>
    <t xml:space="preserve">754.00</t>
  </si>
  <si>
    <t xml:space="preserve">127</t>
  </si>
  <si>
    <t xml:space="preserve">377.00</t>
  </si>
  <si>
    <t xml:space="preserve">61</t>
  </si>
  <si>
    <t xml:space="preserve">S00072</t>
  </si>
  <si>
    <t xml:space="preserve">SARUP SINGH</t>
  </si>
  <si>
    <t xml:space="preserve">VILLAGE - CHOMON</t>
  </si>
  <si>
    <t xml:space="preserve">P.O. ADAMPUR DOABA</t>
  </si>
  <si>
    <t xml:space="preserve">DISTT.JULLUNDER</t>
  </si>
  <si>
    <t xml:space="preserve">JULLUNDER JALANDHAR JALANDHAR</t>
  </si>
  <si>
    <t xml:space="preserve">144102    </t>
  </si>
  <si>
    <t xml:space="preserve">306</t>
  </si>
  <si>
    <t xml:space="preserve">1530</t>
  </si>
  <si>
    <t xml:space="preserve">SP293</t>
  </si>
  <si>
    <t xml:space="preserve">1530.00</t>
  </si>
  <si>
    <t xml:space="preserve">655</t>
  </si>
  <si>
    <t xml:space="preserve">459</t>
  </si>
  <si>
    <t xml:space="preserve">3672.00</t>
  </si>
  <si>
    <t xml:space="preserve">626</t>
  </si>
  <si>
    <t xml:space="preserve">4590.00</t>
  </si>
  <si>
    <t xml:space="preserve">610</t>
  </si>
  <si>
    <t xml:space="preserve">5967.00</t>
  </si>
  <si>
    <t xml:space="preserve">974</t>
  </si>
  <si>
    <t xml:space="preserve">934</t>
  </si>
  <si>
    <t xml:space="preserve">207</t>
  </si>
  <si>
    <t xml:space="preserve">4590</t>
  </si>
  <si>
    <t xml:space="preserve">712</t>
  </si>
  <si>
    <t xml:space="preserve">2983.50</t>
  </si>
  <si>
    <t xml:space="preserve">IN30105510052129</t>
  </si>
  <si>
    <t xml:space="preserve">SAVITRI DEVI                                                                                                                                          </t>
  </si>
  <si>
    <t xml:space="preserve">NATIONAL PRESS</t>
  </si>
  <si>
    <t xml:space="preserve">BADI MANDI ,  DHAMPUR ,</t>
  </si>
  <si>
    <t xml:space="preserve">DISTT. (BIJNOR) U.P.</t>
  </si>
  <si>
    <t xml:space="preserve">246761    </t>
  </si>
  <si>
    <t xml:space="preserve">35.00</t>
  </si>
  <si>
    <t xml:space="preserve">3058</t>
  </si>
  <si>
    <t xml:space="preserve">10</t>
  </si>
  <si>
    <t xml:space="preserve">80.00</t>
  </si>
  <si>
    <t xml:space="preserve">3357</t>
  </si>
  <si>
    <t xml:space="preserve">3365</t>
  </si>
  <si>
    <t xml:space="preserve">100.00</t>
  </si>
  <si>
    <t xml:space="preserve">3389</t>
  </si>
  <si>
    <t xml:space="preserve">130.00</t>
  </si>
  <si>
    <t xml:space="preserve">5466</t>
  </si>
  <si>
    <t xml:space="preserve">6089</t>
  </si>
  <si>
    <t xml:space="preserve">1054</t>
  </si>
  <si>
    <t xml:space="preserve">162</t>
  </si>
  <si>
    <t xml:space="preserve">65.00</t>
  </si>
  <si>
    <t xml:space="preserve">89</t>
  </si>
  <si>
    <t xml:space="preserve">1201060500077288</t>
  </si>
  <si>
    <t xml:space="preserve">SAVITA JAIN</t>
  </si>
  <si>
    <t xml:space="preserve">64,ADARSH SCHOOL CHAURAHA</t>
  </si>
  <si>
    <t xml:space="preserve">BHAWANI MANDI</t>
  </si>
  <si>
    <t xml:space="preserve">326502</t>
  </si>
  <si>
    <t xml:space="preserve">2</t>
  </si>
  <si>
    <t xml:space="preserve">10.00</t>
  </si>
  <si>
    <t xml:space="preserve">4351</t>
  </si>
  <si>
    <t xml:space="preserve">3</t>
  </si>
  <si>
    <t xml:space="preserve">24.00</t>
  </si>
  <si>
    <t xml:space="preserve">4965</t>
  </si>
  <si>
    <t xml:space="preserve">4988</t>
  </si>
  <si>
    <t xml:space="preserve">5110</t>
  </si>
  <si>
    <t xml:space="preserve">39.00</t>
  </si>
  <si>
    <t xml:space="preserve">6008</t>
  </si>
  <si>
    <t xml:space="preserve">6847</t>
  </si>
  <si>
    <t xml:space="preserve">1154</t>
  </si>
  <si>
    <t xml:space="preserve">192</t>
  </si>
  <si>
    <t xml:space="preserve">19.50</t>
  </si>
  <si>
    <t xml:space="preserve">116</t>
  </si>
  <si>
    <t xml:space="preserve">IN30267932103257</t>
  </si>
  <si>
    <t xml:space="preserve">KAJAL CHIMANLAL MISTRY                                                                                                                                </t>
  </si>
  <si>
    <t xml:space="preserve">3 C SECTOR 6</t>
  </si>
  <si>
    <t xml:space="preserve">RELIANCE GREENS</t>
  </si>
  <si>
    <t xml:space="preserve">MOTI KHAVID</t>
  </si>
  <si>
    <t xml:space="preserve">JAMNAGAR</t>
  </si>
  <si>
    <t xml:space="preserve">361140    </t>
  </si>
  <si>
    <t xml:space="preserve">40</t>
  </si>
  <si>
    <t xml:space="preserve">200</t>
  </si>
  <si>
    <t xml:space="preserve">200.00</t>
  </si>
  <si>
    <t xml:space="preserve">2650</t>
  </si>
  <si>
    <t xml:space="preserve">60</t>
  </si>
  <si>
    <t xml:space="preserve">480.00</t>
  </si>
  <si>
    <t xml:space="preserve">2728</t>
  </si>
  <si>
    <t xml:space="preserve">2736</t>
  </si>
  <si>
    <t xml:space="preserve">600.00</t>
  </si>
  <si>
    <t xml:space="preserve">2655</t>
  </si>
  <si>
    <t xml:space="preserve">780.00</t>
  </si>
  <si>
    <t xml:space="preserve">3596</t>
  </si>
  <si>
    <t xml:space="preserve">3601</t>
  </si>
  <si>
    <t xml:space="preserve">1330</t>
  </si>
  <si>
    <t xml:space="preserve">600</t>
  </si>
  <si>
    <t xml:space="preserve">6622</t>
  </si>
  <si>
    <t xml:space="preserve">390.00</t>
  </si>
  <si>
    <t xml:space="preserve">6030</t>
  </si>
  <si>
    <t xml:space="preserve">P00297</t>
  </si>
  <si>
    <t xml:space="preserve">CHANDRAKANT SHANTILAL PATEL</t>
  </si>
  <si>
    <t xml:space="preserve">62, CHAITANYA NAGAR</t>
  </si>
  <si>
    <t xml:space="preserve">ST. XAVIERS HIGH SCHOOL ROAD</t>
  </si>
  <si>
    <t xml:space="preserve">NAVRANPURA</t>
  </si>
  <si>
    <t xml:space="preserve">AHMEDABAD AHMEDABAD</t>
  </si>
  <si>
    <t xml:space="preserve">380009    </t>
  </si>
  <si>
    <t xml:space="preserve">70</t>
  </si>
  <si>
    <t xml:space="preserve">SP292</t>
  </si>
  <si>
    <t xml:space="preserve">587</t>
  </si>
  <si>
    <t xml:space="preserve">561</t>
  </si>
  <si>
    <t xml:space="preserve">569</t>
  </si>
  <si>
    <t xml:space="preserve">4724</t>
  </si>
  <si>
    <t xml:space="preserve">5101</t>
  </si>
  <si>
    <t xml:space="preserve">965</t>
  </si>
  <si>
    <t xml:space="preserve">256</t>
  </si>
  <si>
    <t xml:space="preserve">167</t>
  </si>
  <si>
    <t xml:space="preserve">S00948</t>
  </si>
  <si>
    <t xml:space="preserve">BAKUL  SANGHVI</t>
  </si>
  <si>
    <t xml:space="preserve">38, PRARTHNA VIHAR</t>
  </si>
  <si>
    <t xml:space="preserve">OPP.MANEKBAG P.O.</t>
  </si>
  <si>
    <t xml:space="preserve">AHMEDABAD</t>
  </si>
  <si>
    <t xml:space="preserve">380015    </t>
  </si>
  <si>
    <t xml:space="preserve">SP298</t>
  </si>
  <si>
    <t xml:space="preserve">735</t>
  </si>
  <si>
    <t xml:space="preserve">703</t>
  </si>
  <si>
    <t xml:space="preserve">711</t>
  </si>
  <si>
    <t xml:space="preserve">686</t>
  </si>
  <si>
    <t xml:space="preserve">4725</t>
  </si>
  <si>
    <t xml:space="preserve">5104</t>
  </si>
  <si>
    <t xml:space="preserve">968</t>
  </si>
  <si>
    <t xml:space="preserve">259</t>
  </si>
  <si>
    <t xml:space="preserve">171</t>
  </si>
  <si>
    <t xml:space="preserve">IN30039410551300</t>
  </si>
  <si>
    <t xml:space="preserve">MAYA LILARAM PUNJABI                                                                                                                                  </t>
  </si>
  <si>
    <t xml:space="preserve">SAI KRUPA PLOT NO 393 E</t>
  </si>
  <si>
    <t xml:space="preserve">OPP BLOCK 292</t>
  </si>
  <si>
    <t xml:space="preserve">SARDAR NAGAR</t>
  </si>
  <si>
    <t xml:space="preserve">382475    </t>
  </si>
  <si>
    <t xml:space="preserve">50</t>
  </si>
  <si>
    <t xml:space="preserve">250</t>
  </si>
  <si>
    <t xml:space="preserve">250.00</t>
  </si>
  <si>
    <t xml:space="preserve">2392</t>
  </si>
  <si>
    <t xml:space="preserve">75</t>
  </si>
  <si>
    <t xml:space="preserve">2504</t>
  </si>
  <si>
    <t xml:space="preserve">2512</t>
  </si>
  <si>
    <t xml:space="preserve">2465</t>
  </si>
  <si>
    <t xml:space="preserve">3318</t>
  </si>
  <si>
    <t xml:space="preserve">3296</t>
  </si>
  <si>
    <t xml:space="preserve">1320</t>
  </si>
  <si>
    <t xml:space="preserve">750</t>
  </si>
  <si>
    <t xml:space="preserve">1004</t>
  </si>
  <si>
    <t xml:space="preserve">487.50</t>
  </si>
  <si>
    <t xml:space="preserve">595</t>
  </si>
  <si>
    <t xml:space="preserve">IN30048410133101</t>
  </si>
  <si>
    <t xml:space="preserve">PATEL RAJENDRA JAYANTILAL                                                                                                                             </t>
  </si>
  <si>
    <t xml:space="preserve">4-GITANJALI SOCIETY</t>
  </si>
  <si>
    <t xml:space="preserve">NR. CHIKUWADI, JETALPUR ROAD</t>
  </si>
  <si>
    <t xml:space="preserve">BARODA</t>
  </si>
  <si>
    <t xml:space="preserve">390005    </t>
  </si>
  <si>
    <t xml:space="preserve">1979</t>
  </si>
  <si>
    <t xml:space="preserve">1991</t>
  </si>
  <si>
    <t xml:space="preserve">1999</t>
  </si>
  <si>
    <t xml:space="preserve">1955</t>
  </si>
  <si>
    <t xml:space="preserve">2291</t>
  </si>
  <si>
    <t xml:space="preserve">2181</t>
  </si>
  <si>
    <t xml:space="preserve">1295</t>
  </si>
  <si>
    <t xml:space="preserve">4213</t>
  </si>
  <si>
    <t xml:space="preserve">3629</t>
  </si>
  <si>
    <t xml:space="preserve">D00090</t>
  </si>
  <si>
    <t xml:space="preserve">INVESTMENT DEPTT.,DEVKARANJI</t>
  </si>
  <si>
    <t xml:space="preserve">BLDG. ,17 HORNIMAN CIRCLE, FORT</t>
  </si>
  <si>
    <t xml:space="preserve">BOMBAY - 1</t>
  </si>
  <si>
    <t xml:space="preserve">MUMBAI MUMBAI</t>
  </si>
  <si>
    <t xml:space="preserve">400001    </t>
  </si>
  <si>
    <t xml:space="preserve">9000</t>
  </si>
  <si>
    <t xml:space="preserve">3000.00</t>
  </si>
  <si>
    <t xml:space="preserve">900</t>
  </si>
  <si>
    <t xml:space="preserve">7200.00</t>
  </si>
  <si>
    <t xml:space="preserve">184</t>
  </si>
  <si>
    <t xml:space="preserve">9000.00</t>
  </si>
  <si>
    <t xml:space="preserve">11700.00</t>
  </si>
  <si>
    <t xml:space="preserve">520</t>
  </si>
  <si>
    <t xml:space="preserve">485</t>
  </si>
  <si>
    <t xml:space="preserve">82</t>
  </si>
  <si>
    <t xml:space="preserve">768</t>
  </si>
  <si>
    <t xml:space="preserve">5850.00</t>
  </si>
  <si>
    <t xml:space="preserve">461</t>
  </si>
  <si>
    <t xml:space="preserve">T00006</t>
  </si>
  <si>
    <t xml:space="preserve">TEJBHAN</t>
  </si>
  <si>
    <t xml:space="preserve">TEJBHAN GROVER &amp; CO.</t>
  </si>
  <si>
    <t xml:space="preserve">47/49, NAKHODA STREET, 2ND FLOOR</t>
  </si>
  <si>
    <t xml:space="preserve">PYDHONIE</t>
  </si>
  <si>
    <t xml:space="preserve">400003    </t>
  </si>
  <si>
    <t xml:space="preserve">17710</t>
  </si>
  <si>
    <t xml:space="preserve">SP300</t>
  </si>
  <si>
    <t xml:space="preserve">17715.00</t>
  </si>
  <si>
    <t xml:space="preserve">761</t>
  </si>
  <si>
    <t xml:space="preserve">5314</t>
  </si>
  <si>
    <t xml:space="preserve">42512.00</t>
  </si>
  <si>
    <t xml:space="preserve">728</t>
  </si>
  <si>
    <t xml:space="preserve">736</t>
  </si>
  <si>
    <t xml:space="preserve">53140.00</t>
  </si>
  <si>
    <t xml:space="preserve">69082.00</t>
  </si>
  <si>
    <t xml:space="preserve">97</t>
  </si>
  <si>
    <t xml:space="preserve">96</t>
  </si>
  <si>
    <t xml:space="preserve">53140</t>
  </si>
  <si>
    <t xml:space="preserve">779</t>
  </si>
  <si>
    <t xml:space="preserve">34541.00</t>
  </si>
  <si>
    <t xml:space="preserve">462</t>
  </si>
  <si>
    <t xml:space="preserve">S00108</t>
  </si>
  <si>
    <t xml:space="preserve">SHANTILAL CHHAGANLAL SHAH</t>
  </si>
  <si>
    <t xml:space="preserve">KOTAK KUNJ , 3RD FLOOR</t>
  </si>
  <si>
    <t xml:space="preserve">BLOCK NO. 11, 36,CHOWAPATTY ROAD</t>
  </si>
  <si>
    <t xml:space="preserve">BOMBAY-7</t>
  </si>
  <si>
    <t xml:space="preserve">400007    </t>
  </si>
  <si>
    <t xml:space="preserve">50.00</t>
  </si>
  <si>
    <t xml:space="preserve">660</t>
  </si>
  <si>
    <t xml:space="preserve">120.00</t>
  </si>
  <si>
    <t xml:space="preserve">631</t>
  </si>
  <si>
    <t xml:space="preserve">150.00</t>
  </si>
  <si>
    <t xml:space="preserve">615</t>
  </si>
  <si>
    <t xml:space="preserve">195.00</t>
  </si>
  <si>
    <t xml:space="preserve">5014</t>
  </si>
  <si>
    <t xml:space="preserve">5676</t>
  </si>
  <si>
    <t xml:space="preserve">1026</t>
  </si>
  <si>
    <t xml:space="preserve">302</t>
  </si>
  <si>
    <t xml:space="preserve">97.50</t>
  </si>
  <si>
    <t xml:space="preserve">208</t>
  </si>
  <si>
    <t xml:space="preserve">K00302</t>
  </si>
  <si>
    <t xml:space="preserve">KHAMGAON LAND DEV. AND TRADING CO.LTD.</t>
  </si>
  <si>
    <t xml:space="preserve">INDIA STEEL COMPLEX,</t>
  </si>
  <si>
    <t xml:space="preserve">ANTOP HILL, WADALA (EAST)</t>
  </si>
  <si>
    <t xml:space="preserve">MUMBAI-400 037</t>
  </si>
  <si>
    <t xml:space="preserve">400037    </t>
  </si>
  <si>
    <t xml:space="preserve">SP286</t>
  </si>
  <si>
    <t xml:space="preserve">375</t>
  </si>
  <si>
    <t xml:space="preserve">450</t>
  </si>
  <si>
    <t xml:space="preserve">3600.00</t>
  </si>
  <si>
    <t xml:space="preserve">363</t>
  </si>
  <si>
    <t xml:space="preserve">371</t>
  </si>
  <si>
    <t xml:space="preserve">4500.00</t>
  </si>
  <si>
    <t xml:space="preserve">357</t>
  </si>
  <si>
    <t xml:space="preserve">984</t>
  </si>
  <si>
    <t xml:space="preserve">978</t>
  </si>
  <si>
    <t xml:space="preserve">223</t>
  </si>
  <si>
    <t xml:space="preserve">4500</t>
  </si>
  <si>
    <t xml:space="preserve">816</t>
  </si>
  <si>
    <t xml:space="preserve">472</t>
  </si>
  <si>
    <t xml:space="preserve">L00126</t>
  </si>
  <si>
    <t xml:space="preserve">ALKA  NATH</t>
  </si>
  <si>
    <t xml:space="preserve">1, NOWROJI MANSION</t>
  </si>
  <si>
    <t xml:space="preserve">31, WODEHOUSE ROAD</t>
  </si>
  <si>
    <t xml:space="preserve">COLABA</t>
  </si>
  <si>
    <t xml:space="preserve">400039    </t>
  </si>
  <si>
    <t xml:space="preserve">SP289</t>
  </si>
  <si>
    <t xml:space="preserve">432</t>
  </si>
  <si>
    <t xml:space="preserve">418</t>
  </si>
  <si>
    <t xml:space="preserve">426</t>
  </si>
  <si>
    <t xml:space="preserve">410</t>
  </si>
  <si>
    <t xml:space="preserve">2113</t>
  </si>
  <si>
    <t xml:space="preserve">2318</t>
  </si>
  <si>
    <t xml:space="preserve">537</t>
  </si>
  <si>
    <t xml:space="preserve">817</t>
  </si>
  <si>
    <t xml:space="preserve">219</t>
  </si>
  <si>
    <t xml:space="preserve">A00036</t>
  </si>
  <si>
    <t xml:space="preserve">MOHENDRA MOHANLAL AJMERA</t>
  </si>
  <si>
    <t xml:space="preserve">SHIVRAM, 1ST FLOOR,61,HATKESH</t>
  </si>
  <si>
    <t xml:space="preserve">CO-OP. SOCIETY,JUHU PARLE</t>
  </si>
  <si>
    <t xml:space="preserve">SCHEME , ROAD NO.8,PARLE (WEST)</t>
  </si>
  <si>
    <t xml:space="preserve">400056    </t>
  </si>
  <si>
    <t xml:space="preserve">39</t>
  </si>
  <si>
    <t xml:space="preserve">42</t>
  </si>
  <si>
    <t xml:space="preserve">1213</t>
  </si>
  <si>
    <t xml:space="preserve">1115</t>
  </si>
  <si>
    <t xml:space="preserve">251</t>
  </si>
  <si>
    <t xml:space="preserve">826</t>
  </si>
  <si>
    <t xml:space="preserve">477</t>
  </si>
  <si>
    <t xml:space="preserve">P00076</t>
  </si>
  <si>
    <t xml:space="preserve">SMT. VASUMATI RAMESH CHANDRA PATEL</t>
  </si>
  <si>
    <t xml:space="preserve">PATEL SADAN BABHAI</t>
  </si>
  <si>
    <t xml:space="preserve">L. TILAK ROAD BORIVALI</t>
  </si>
  <si>
    <t xml:space="preserve">BOMBAY-400092</t>
  </si>
  <si>
    <t xml:space="preserve">400092    </t>
  </si>
  <si>
    <t xml:space="preserve">3370</t>
  </si>
  <si>
    <t xml:space="preserve">1125.00</t>
  </si>
  <si>
    <t xml:space="preserve">337</t>
  </si>
  <si>
    <t xml:space="preserve">2696.00</t>
  </si>
  <si>
    <t xml:space="preserve">544</t>
  </si>
  <si>
    <t xml:space="preserve">3370.00</t>
  </si>
  <si>
    <t xml:space="preserve">4381.00</t>
  </si>
  <si>
    <t xml:space="preserve">1268</t>
  </si>
  <si>
    <t xml:space="preserve">1237</t>
  </si>
  <si>
    <t xml:space="preserve">316</t>
  </si>
  <si>
    <t xml:space="preserve">840</t>
  </si>
  <si>
    <t xml:space="preserve">2190.50</t>
  </si>
  <si>
    <t xml:space="preserve">IN30115123046183</t>
  </si>
  <si>
    <t xml:space="preserve">MURALIDHAR MOVVA                                                                                                                                      </t>
  </si>
  <si>
    <t xml:space="preserve">D NO 57 9 6 MAIN ROAD</t>
  </si>
  <si>
    <t xml:space="preserve">PLOT NO126 BESIDE COMUNITYHALL</t>
  </si>
  <si>
    <t xml:space="preserve">NEW POST COLONY PATAMATA</t>
  </si>
  <si>
    <t xml:space="preserve">VIJAYAWADA</t>
  </si>
  <si>
    <t xml:space="preserve">520010    </t>
  </si>
  <si>
    <t xml:space="preserve">2641</t>
  </si>
  <si>
    <t xml:space="preserve">2721</t>
  </si>
  <si>
    <t xml:space="preserve">2729</t>
  </si>
  <si>
    <t xml:space="preserve">2647</t>
  </si>
  <si>
    <t xml:space="preserve">3585</t>
  </si>
  <si>
    <t xml:space="preserve">3586</t>
  </si>
  <si>
    <t xml:space="preserve">1329</t>
  </si>
  <si>
    <t xml:space="preserve">3152</t>
  </si>
  <si>
    <t xml:space="preserve">2670</t>
  </si>
  <si>
    <t xml:space="preserve">N00146</t>
  </si>
  <si>
    <t xml:space="preserve">RENUKA K NARASIMHAN</t>
  </si>
  <si>
    <t xml:space="preserve">RENUKA NARASIMHAN</t>
  </si>
  <si>
    <t xml:space="preserve">NO 1 SANSKRIT COLLEGE STREET</t>
  </si>
  <si>
    <t xml:space="preserve">ROYAPPETTAH HIGH ROAD MYLAPORE</t>
  </si>
  <si>
    <t xml:space="preserve">MADRAS CHENNAI CHENNAI</t>
  </si>
  <si>
    <t xml:space="preserve">600004    </t>
  </si>
  <si>
    <t xml:space="preserve">20</t>
  </si>
  <si>
    <t xml:space="preserve">540</t>
  </si>
  <si>
    <t xml:space="preserve">240.00</t>
  </si>
  <si>
    <t xml:space="preserve">517</t>
  </si>
  <si>
    <t xml:space="preserve">525</t>
  </si>
  <si>
    <t xml:space="preserve">300.00</t>
  </si>
  <si>
    <t xml:space="preserve">507</t>
  </si>
  <si>
    <t xml:space="preserve">4366</t>
  </si>
  <si>
    <t xml:space="preserve">4711</t>
  </si>
  <si>
    <t xml:space="preserve">925</t>
  </si>
  <si>
    <t xml:space="preserve">IN30220110228373</t>
  </si>
  <si>
    <t xml:space="preserve">MARIA CYRIL RAJ S                                                                                                                                     </t>
  </si>
  <si>
    <t xml:space="preserve">DO NO O / 3, RAMALINGAR NAGAR</t>
  </si>
  <si>
    <t xml:space="preserve">SRIRANGAM</t>
  </si>
  <si>
    <t xml:space="preserve">TRICHY</t>
  </si>
  <si>
    <t xml:space="preserve">620021    </t>
  </si>
  <si>
    <t xml:space="preserve">2130</t>
  </si>
  <si>
    <t xml:space="preserve">2107</t>
  </si>
  <si>
    <t xml:space="preserve">2115</t>
  </si>
  <si>
    <t xml:space="preserve">2051</t>
  </si>
  <si>
    <t xml:space="preserve">2389</t>
  </si>
  <si>
    <t xml:space="preserve">2268</t>
  </si>
  <si>
    <t xml:space="preserve">526</t>
  </si>
  <si>
    <t xml:space="preserve">879</t>
  </si>
  <si>
    <t xml:space="preserve">339</t>
  </si>
  <si>
    <t xml:space="preserve">S00657</t>
  </si>
  <si>
    <t xml:space="preserve">SMT. SIPRA SEAL</t>
  </si>
  <si>
    <t xml:space="preserve">44, SIKDAR PARA STREET</t>
  </si>
  <si>
    <t xml:space="preserve">CALCUTTA-700007</t>
  </si>
  <si>
    <t xml:space="preserve">KOLKATA KOLKATA</t>
  </si>
  <si>
    <t xml:space="preserve">700007    </t>
  </si>
  <si>
    <t xml:space="preserve">SP296</t>
  </si>
  <si>
    <t xml:space="preserve">694</t>
  </si>
  <si>
    <t xml:space="preserve">663</t>
  </si>
  <si>
    <t xml:space="preserve">671</t>
  </si>
  <si>
    <t xml:space="preserve">646</t>
  </si>
  <si>
    <t xml:space="preserve">5293</t>
  </si>
  <si>
    <t xml:space="preserve">6268</t>
  </si>
  <si>
    <t xml:space="preserve">1081</t>
  </si>
  <si>
    <t xml:space="preserve">505</t>
  </si>
  <si>
    <t xml:space="preserve">365</t>
  </si>
  <si>
    <t xml:space="preserve">S01069</t>
  </si>
  <si>
    <t xml:space="preserve">SIPRA  SEAL</t>
  </si>
  <si>
    <t xml:space="preserve">44, SIKDARPARA STREET</t>
  </si>
  <si>
    <t xml:space="preserve">KOLKATA 700 007</t>
  </si>
  <si>
    <t xml:space="preserve">5</t>
  </si>
  <si>
    <t xml:space="preserve">SP299</t>
  </si>
  <si>
    <t xml:space="preserve">25.00</t>
  </si>
  <si>
    <t xml:space="preserve">56.00</t>
  </si>
  <si>
    <t xml:space="preserve">715</t>
  </si>
  <si>
    <t xml:space="preserve">70.00</t>
  </si>
  <si>
    <t xml:space="preserve">698</t>
  </si>
  <si>
    <t xml:space="preserve">91.00</t>
  </si>
  <si>
    <t xml:space="preserve">5646</t>
  </si>
  <si>
    <t xml:space="preserve">6445</t>
  </si>
  <si>
    <t xml:space="preserve">1109</t>
  </si>
  <si>
    <t xml:space="preserve">502</t>
  </si>
  <si>
    <t xml:space="preserve">45.50</t>
  </si>
  <si>
    <t xml:space="preserve">1202350000081292</t>
  </si>
  <si>
    <t xml:space="preserve">CHITRA MUKHERJEE .</t>
  </si>
  <si>
    <t xml:space="preserve">69/1,S K DEB RD,K/8 KOL-48</t>
  </si>
  <si>
    <t xml:space="preserve">C/O-HIRANMOY BHATTACHARYA</t>
  </si>
  <si>
    <t xml:space="preserve">36/1,S.G.GARDEN RD,DHAKURIA</t>
  </si>
  <si>
    <t xml:space="preserve">KOLKATA</t>
  </si>
  <si>
    <t xml:space="preserve">700031</t>
  </si>
  <si>
    <t xml:space="preserve">3726</t>
  </si>
  <si>
    <t xml:space="preserve">4193</t>
  </si>
  <si>
    <t xml:space="preserve">4216</t>
  </si>
  <si>
    <t xml:space="preserve">4272</t>
  </si>
  <si>
    <t xml:space="preserve">2203</t>
  </si>
  <si>
    <t xml:space="preserve">2061</t>
  </si>
  <si>
    <t xml:space="preserve">1294</t>
  </si>
  <si>
    <t xml:space="preserve">1092</t>
  </si>
  <si>
    <t xml:space="preserve">A00227</t>
  </si>
  <si>
    <t xml:space="preserve">ARUN AGARWAL</t>
  </si>
  <si>
    <t xml:space="preserve">C/O HIND FINANCIERS (ADVISERS &amp;</t>
  </si>
  <si>
    <t xml:space="preserve">CONSULTANTS)</t>
  </si>
  <si>
    <t xml:space="preserve">95-B ,CHITTARANJAN AVENUE</t>
  </si>
  <si>
    <t xml:space="preserve">700073    </t>
  </si>
  <si>
    <t xml:space="preserve">1</t>
  </si>
  <si>
    <t xml:space="preserve">5.00</t>
  </si>
  <si>
    <t xml:space="preserve">8.00</t>
  </si>
  <si>
    <t xml:space="preserve">51</t>
  </si>
  <si>
    <t xml:space="preserve">59</t>
  </si>
  <si>
    <t xml:space="preserve">53</t>
  </si>
  <si>
    <t xml:space="preserve">13.00</t>
  </si>
  <si>
    <t xml:space="preserve">6239</t>
  </si>
  <si>
    <t xml:space="preserve">7274</t>
  </si>
  <si>
    <t xml:space="preserve">1186</t>
  </si>
  <si>
    <t xml:space="preserve">529</t>
  </si>
  <si>
    <t xml:space="preserve">6.50</t>
  </si>
  <si>
    <t xml:space="preserve">376</t>
  </si>
  <si>
    <t xml:space="preserve">D00381</t>
  </si>
  <si>
    <t xml:space="preserve">SWAPNA DAS</t>
  </si>
  <si>
    <t xml:space="preserve">C/O.DR.B.K.DAS</t>
  </si>
  <si>
    <t xml:space="preserve">B-210 NIRMLA PLAZA APARTMENTS</t>
  </si>
  <si>
    <t xml:space="preserve">A-1 FOREST PARK</t>
  </si>
  <si>
    <t xml:space="preserve">BHUBANESWAR BHUBHANESHWAR BHUBHANESHWAR</t>
  </si>
  <si>
    <t xml:space="preserve">751009    </t>
  </si>
  <si>
    <t xml:space="preserve">214</t>
  </si>
  <si>
    <t xml:space="preserve">215</t>
  </si>
  <si>
    <t xml:space="preserve">204</t>
  </si>
  <si>
    <t xml:space="preserve">2131</t>
  </si>
  <si>
    <t xml:space="preserve">2118</t>
  </si>
  <si>
    <t xml:space="preserve">902</t>
  </si>
  <si>
    <t xml:space="preserve">386</t>
  </si>
  <si>
    <t xml:space="preserve">C00012</t>
  </si>
  <si>
    <t xml:space="preserve">KRISHANGOPAL CHADHA</t>
  </si>
  <si>
    <t xml:space="preserve">MEDICAL PRACTITIONER</t>
  </si>
  <si>
    <t xml:space="preserve">SAHABAD(KARNAL)HARYANA</t>
  </si>
  <si>
    <t xml:space="preserve">SAHABAD 0</t>
  </si>
  <si>
    <t xml:space="preserve">True</t>
  </si>
  <si>
    <t xml:space="preserve">ID168</t>
  </si>
  <si>
    <t xml:space="preserve">2018-09-26</t>
  </si>
  <si>
    <t xml:space="preserve">TRANSMISSION PROCEDURE FORWARDED</t>
  </si>
  <si>
    <t xml:space="preserve">144</t>
  </si>
  <si>
    <t xml:space="preserve">152</t>
  </si>
  <si>
    <t xml:space="preserve">141</t>
  </si>
  <si>
    <t xml:space="preserve">1164</t>
  </si>
  <si>
    <t xml:space="preserve">1124</t>
  </si>
  <si>
    <t xml:space="preserve">260</t>
  </si>
  <si>
    <t xml:space="preserve">912</t>
  </si>
  <si>
    <t xml:space="preserve">515</t>
  </si>
  <si>
    <t xml:space="preserve">M00018</t>
  </si>
  <si>
    <t xml:space="preserve">MOHD. ZAFFAR</t>
  </si>
  <si>
    <t xml:space="preserve">C/O MASUMA &amp; CO.</t>
  </si>
  <si>
    <t xml:space="preserve">1590 RODGARAN</t>
  </si>
  <si>
    <t xml:space="preserve">LAL KUN</t>
  </si>
  <si>
    <t xml:space="preserve">700</t>
  </si>
  <si>
    <t xml:space="preserve">ID535</t>
  </si>
  <si>
    <t xml:space="preserve">2019-02-05</t>
  </si>
  <si>
    <t xml:space="preserve">705.00</t>
  </si>
  <si>
    <t xml:space="preserve">441</t>
  </si>
  <si>
    <t xml:space="preserve">211</t>
  </si>
  <si>
    <t xml:space="preserve">1688.00</t>
  </si>
  <si>
    <t xml:space="preserve">427</t>
  </si>
  <si>
    <t xml:space="preserve">435</t>
  </si>
  <si>
    <t xml:space="preserve">2110.00</t>
  </si>
  <si>
    <t xml:space="preserve">419</t>
  </si>
  <si>
    <t xml:space="preserve">2743.00</t>
  </si>
  <si>
    <t xml:space="preserve">1705</t>
  </si>
  <si>
    <t xml:space="preserve">1659</t>
  </si>
  <si>
    <t xml:space="preserve">406</t>
  </si>
  <si>
    <t xml:space="preserve">910.00</t>
  </si>
  <si>
    <t xml:space="preserve">455.00</t>
  </si>
  <si>
    <t xml:space="preserve">M00364</t>
  </si>
  <si>
    <t xml:space="preserve">SMT.GEETA DEVI MAHESHWARI KACHOLIA</t>
  </si>
  <si>
    <t xml:space="preserve">280, TRIPOLIA BAZAR</t>
  </si>
  <si>
    <t xml:space="preserve">JAIPUR</t>
  </si>
  <si>
    <t xml:space="preserve">(RAJASTHAN)</t>
  </si>
  <si>
    <t xml:space="preserve">MUMBAI 0</t>
  </si>
  <si>
    <t xml:space="preserve">6750</t>
  </si>
  <si>
    <t xml:space="preserve">ID505</t>
  </si>
  <si>
    <t xml:space="preserve">2019-01-07</t>
  </si>
  <si>
    <t xml:space="preserve">5400.00</t>
  </si>
  <si>
    <t xml:space="preserve">6750.00</t>
  </si>
  <si>
    <t xml:space="preserve">452</t>
  </si>
  <si>
    <t xml:space="preserve">8775.00</t>
  </si>
  <si>
    <t xml:space="preserve">710</t>
  </si>
  <si>
    <t xml:space="preserve">146</t>
  </si>
  <si>
    <t xml:space="preserve">604</t>
  </si>
  <si>
    <t xml:space="preserve">4387.50</t>
  </si>
  <si>
    <t xml:space="preserve">P00004</t>
  </si>
  <si>
    <t xml:space="preserve">PARMANAND BHAGAT RAM</t>
  </si>
  <si>
    <t xml:space="preserve">C/O NANDLAL RADHEYSHYAM</t>
  </si>
  <si>
    <t xml:space="preserve">WHOLSALE CLOTH MERCHANT</t>
  </si>
  <si>
    <t xml:space="preserve">LAXMI NARKET</t>
  </si>
  <si>
    <t xml:space="preserve">SITAPUR SITAPUR 0</t>
  </si>
  <si>
    <t xml:space="preserve">8830</t>
  </si>
  <si>
    <t xml:space="preserve">ID13 </t>
  </si>
  <si>
    <t xml:space="preserve">2017-11-03</t>
  </si>
  <si>
    <t xml:space="preserve">2945.00</t>
  </si>
  <si>
    <t xml:space="preserve">557</t>
  </si>
  <si>
    <t xml:space="preserve">883</t>
  </si>
  <si>
    <t xml:space="preserve">7064.00</t>
  </si>
  <si>
    <t xml:space="preserve">8830.00</t>
  </si>
  <si>
    <t xml:space="preserve">522</t>
  </si>
  <si>
    <t xml:space="preserve">11479.00</t>
  </si>
  <si>
    <t xml:space="preserve">913</t>
  </si>
  <si>
    <t xml:space="preserve">5739.50</t>
  </si>
  <si>
    <t xml:space="preserve">519</t>
  </si>
  <si>
    <t xml:space="preserve">R00009</t>
  </si>
  <si>
    <t xml:space="preserve">ZORAWAR SINGH RATHOR</t>
  </si>
  <si>
    <t xml:space="preserve">RETD. COMMANDANT</t>
  </si>
  <si>
    <t xml:space="preserve">KOTHI MADAN GANJ</t>
  </si>
  <si>
    <t xml:space="preserve">P.O. MADAN GANJ</t>
  </si>
  <si>
    <t xml:space="preserve">KISHANGARH 0</t>
  </si>
  <si>
    <t xml:space="preserve">1170</t>
  </si>
  <si>
    <t xml:space="preserve">ID529</t>
  </si>
  <si>
    <t xml:space="preserve">2019-02-02</t>
  </si>
  <si>
    <t xml:space="preserve">605</t>
  </si>
  <si>
    <t xml:space="preserve">577</t>
  </si>
  <si>
    <t xml:space="preserve">585</t>
  </si>
  <si>
    <t xml:space="preserve">564</t>
  </si>
  <si>
    <t xml:space="preserve">1187</t>
  </si>
  <si>
    <t xml:space="preserve">1166</t>
  </si>
  <si>
    <t xml:space="preserve">291</t>
  </si>
  <si>
    <t xml:space="preserve">1521.00</t>
  </si>
  <si>
    <t xml:space="preserve">760.50</t>
  </si>
  <si>
    <t xml:space="preserve">G00088</t>
  </si>
  <si>
    <t xml:space="preserve">SHRI GURU BACHAN SINGH</t>
  </si>
  <si>
    <t xml:space="preserve">H.NO. B-347</t>
  </si>
  <si>
    <t xml:space="preserve">HARI NAGAR CLOCK TOWER</t>
  </si>
  <si>
    <t xml:space="preserve">NEW DELHI - 110064</t>
  </si>
  <si>
    <t xml:space="preserve">110064    </t>
  </si>
  <si>
    <t xml:space="preserve">ID644</t>
  </si>
  <si>
    <t xml:space="preserve">2020-01-09</t>
  </si>
  <si>
    <t xml:space="preserve">243</t>
  </si>
  <si>
    <t xml:space="preserve">236</t>
  </si>
  <si>
    <t xml:space="preserve">244</t>
  </si>
  <si>
    <t xml:space="preserve">233</t>
  </si>
  <si>
    <t xml:space="preserve">979</t>
  </si>
  <si>
    <t xml:space="preserve">952</t>
  </si>
  <si>
    <t xml:space="preserve">218</t>
  </si>
  <si>
    <t xml:space="preserve">915</t>
  </si>
  <si>
    <t xml:space="preserve">P00388</t>
  </si>
  <si>
    <t xml:space="preserve">DEEPAK D. PATEL</t>
  </si>
  <si>
    <t xml:space="preserve">104, BHARAT APARTMENT</t>
  </si>
  <si>
    <t xml:space="preserve">BHADARAN NAGAR ROAD - 2</t>
  </si>
  <si>
    <t xml:space="preserve">KHAJURIA TANK ROAD</t>
  </si>
  <si>
    <t xml:space="preserve">400063    </t>
  </si>
  <si>
    <t xml:space="preserve">594</t>
  </si>
  <si>
    <t xml:space="preserve">575</t>
  </si>
  <si>
    <t xml:space="preserve">554</t>
  </si>
  <si>
    <t xml:space="preserve">2114</t>
  </si>
  <si>
    <t xml:space="preserve">2325</t>
  </si>
  <si>
    <t xml:space="preserve">833</t>
  </si>
  <si>
    <t xml:space="preserve">511</t>
  </si>
  <si>
    <t xml:space="preserve">G00031</t>
  </si>
  <si>
    <t xml:space="preserve">UDAI SINGH GAHARWAR</t>
  </si>
  <si>
    <t xml:space="preserve">A/24 RATAN NAGAR</t>
  </si>
  <si>
    <t xml:space="preserve">GUPTESHWAR ROAD</t>
  </si>
  <si>
    <t xml:space="preserve">JABALPUR - 482001 (M.P.)</t>
  </si>
  <si>
    <t xml:space="preserve">JABALPUR JABALPUR</t>
  </si>
  <si>
    <t xml:space="preserve">482001    </t>
  </si>
  <si>
    <t xml:space="preserve">2940</t>
  </si>
  <si>
    <t xml:space="preserve">44100</t>
  </si>
  <si>
    <t xml:space="preserve">ID567</t>
  </si>
  <si>
    <t xml:space="preserve">2019-04-17</t>
  </si>
  <si>
    <t xml:space="preserve">14700.00</t>
  </si>
  <si>
    <t xml:space="preserve">229</t>
  </si>
  <si>
    <t xml:space="preserve">4410</t>
  </si>
  <si>
    <t xml:space="preserve">35280.00</t>
  </si>
  <si>
    <t xml:space="preserve">222</t>
  </si>
  <si>
    <t xml:space="preserve">230</t>
  </si>
  <si>
    <t xml:space="preserve">44100.00</t>
  </si>
  <si>
    <t xml:space="preserve">57330.00</t>
  </si>
  <si>
    <t xml:space="preserve">115</t>
  </si>
  <si>
    <t xml:space="preserve">858</t>
  </si>
  <si>
    <t xml:space="preserve">28665.00</t>
  </si>
  <si>
    <t xml:space="preserve">G00037</t>
  </si>
  <si>
    <t xml:space="preserve">MRS. ANNA PURNA GHOSH</t>
  </si>
  <si>
    <t xml:space="preserve">188.HARISH MUKHERJEE ROAD</t>
  </si>
  <si>
    <t xml:space="preserve">P.O KALIGHAT</t>
  </si>
  <si>
    <t xml:space="preserve">CALCUTTA-26</t>
  </si>
  <si>
    <t xml:space="preserve">700026    </t>
  </si>
  <si>
    <t xml:space="preserve">ID649</t>
  </si>
  <si>
    <t xml:space="preserve">2020-02-14</t>
  </si>
  <si>
    <t xml:space="preserve">410.00</t>
  </si>
  <si>
    <t xml:space="preserve">232</t>
  </si>
  <si>
    <t xml:space="preserve">123</t>
  </si>
  <si>
    <t xml:space="preserve">984.00</t>
  </si>
  <si>
    <t xml:space="preserve">1230.00</t>
  </si>
  <si>
    <t xml:space="preserve">1599.00</t>
  </si>
  <si>
    <t xml:space="preserve">2521</t>
  </si>
  <si>
    <t xml:space="preserve">2472</t>
  </si>
  <si>
    <t xml:space="preserve">1230</t>
  </si>
  <si>
    <t xml:space="preserve">895</t>
  </si>
  <si>
    <t xml:space="preserve">266.50</t>
  </si>
  <si>
    <t xml:space="preserve">3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8" min="1" style="1" width="9.17"/>
    <col collapsed="false" customWidth="true" hidden="false" outlineLevel="0" max="9" min="9" style="1" width="10.26"/>
    <col collapsed="false" customWidth="true" hidden="false" outlineLevel="0" max="10" min="10" style="1" width="11.53"/>
    <col collapsed="false" customWidth="true" hidden="false" outlineLevel="0" max="11" min="11" style="1" width="13.99"/>
    <col collapsed="false" customWidth="true" hidden="false" outlineLevel="0" max="12" min="12" style="1" width="20.17"/>
    <col collapsed="false" customWidth="true" hidden="false" outlineLevel="0" max="13" min="13" style="1" width="17.26"/>
    <col collapsed="false" customWidth="true" hidden="false" outlineLevel="0" max="14" min="14" style="1" width="12.17"/>
    <col collapsed="false" customWidth="true" hidden="false" outlineLevel="0" max="15" min="15" style="1" width="9.17"/>
    <col collapsed="false" customWidth="true" hidden="false" outlineLevel="0" max="16" min="16" style="1" width="16.81"/>
    <col collapsed="false" customWidth="true" hidden="false" outlineLevel="0" max="17" min="17" style="1" width="10.44"/>
    <col collapsed="false" customWidth="true" hidden="false" outlineLevel="0" max="18" min="18" style="1" width="14.17"/>
    <col collapsed="false" customWidth="true" hidden="false" outlineLevel="0" max="19" min="19" style="1" width="15.72"/>
    <col collapsed="false" customWidth="true" hidden="false" outlineLevel="0" max="20" min="20" style="1" width="16.53"/>
    <col collapsed="false" customWidth="true" hidden="false" outlineLevel="0" max="21" min="21" style="1" width="26.26"/>
    <col collapsed="false" customWidth="true" hidden="false" outlineLevel="0" max="22" min="22" style="1" width="29.26"/>
    <col collapsed="false" customWidth="true" hidden="false" outlineLevel="0" max="23" min="23" style="1" width="21.44"/>
    <col collapsed="false" customWidth="true" hidden="false" outlineLevel="0" max="24" min="24" style="1" width="22.81"/>
    <col collapsed="false" customWidth="true" hidden="false" outlineLevel="0" max="25" min="25" style="1" width="27.44"/>
    <col collapsed="false" customWidth="true" hidden="false" outlineLevel="0" max="26" min="26" style="1" width="23.17"/>
    <col collapsed="false" customWidth="true" hidden="false" outlineLevel="0" max="27" min="27" style="1" width="26.26"/>
    <col collapsed="false" customWidth="true" hidden="false" outlineLevel="0" max="28" min="28" style="1" width="29.26"/>
    <col collapsed="false" customWidth="true" hidden="false" outlineLevel="0" max="29" min="29" style="1" width="21.44"/>
    <col collapsed="false" customWidth="true" hidden="false" outlineLevel="0" max="30" min="30" style="1" width="22.81"/>
    <col collapsed="false" customWidth="true" hidden="false" outlineLevel="0" max="31" min="31" style="1" width="27.44"/>
    <col collapsed="false" customWidth="true" hidden="false" outlineLevel="0" max="32" min="32" style="1" width="23.17"/>
    <col collapsed="false" customWidth="true" hidden="false" outlineLevel="0" max="33" min="33" style="1" width="26.26"/>
    <col collapsed="false" customWidth="true" hidden="false" outlineLevel="0" max="34" min="34" style="1" width="29.26"/>
    <col collapsed="false" customWidth="true" hidden="false" outlineLevel="0" max="35" min="35" style="1" width="21.44"/>
    <col collapsed="false" customWidth="true" hidden="false" outlineLevel="0" max="36" min="36" style="1" width="22.81"/>
    <col collapsed="false" customWidth="true" hidden="false" outlineLevel="0" max="37" min="37" style="1" width="27.44"/>
    <col collapsed="false" customWidth="true" hidden="false" outlineLevel="0" max="38" min="38" style="1" width="23.17"/>
    <col collapsed="false" customWidth="true" hidden="false" outlineLevel="0" max="39" min="39" style="1" width="26.53"/>
    <col collapsed="false" customWidth="true" hidden="false" outlineLevel="0" max="40" min="40" style="1" width="29.53"/>
    <col collapsed="false" customWidth="true" hidden="false" outlineLevel="0" max="41" min="41" style="1" width="21.72"/>
    <col collapsed="false" customWidth="true" hidden="false" outlineLevel="0" max="42" min="42" style="1" width="23.26"/>
    <col collapsed="false" customWidth="true" hidden="false" outlineLevel="0" max="43" min="43" style="1" width="27.72"/>
    <col collapsed="false" customWidth="true" hidden="false" outlineLevel="0" max="44" min="44" style="1" width="23.44"/>
    <col collapsed="false" customWidth="true" hidden="false" outlineLevel="0" max="45" min="45" style="1" width="26.26"/>
    <col collapsed="false" customWidth="true" hidden="false" outlineLevel="0" max="46" min="46" style="1" width="29.26"/>
    <col collapsed="false" customWidth="true" hidden="false" outlineLevel="0" max="47" min="47" style="1" width="21.44"/>
    <col collapsed="false" customWidth="true" hidden="false" outlineLevel="0" max="48" min="48" style="1" width="22.81"/>
    <col collapsed="false" customWidth="true" hidden="false" outlineLevel="0" max="49" min="49" style="1" width="27.44"/>
    <col collapsed="false" customWidth="true" hidden="false" outlineLevel="0" max="50" min="50" style="1" width="23.17"/>
    <col collapsed="false" customWidth="true" hidden="false" outlineLevel="0" max="51" min="51" style="1" width="26.53"/>
    <col collapsed="false" customWidth="true" hidden="false" outlineLevel="0" max="52" min="52" style="1" width="29.53"/>
    <col collapsed="false" customWidth="true" hidden="false" outlineLevel="0" max="53" min="53" style="1" width="21.72"/>
    <col collapsed="false" customWidth="true" hidden="false" outlineLevel="0" max="54" min="54" style="1" width="23.26"/>
    <col collapsed="false" customWidth="true" hidden="false" outlineLevel="0" max="55" min="55" style="1" width="27.72"/>
    <col collapsed="false" customWidth="true" hidden="false" outlineLevel="0" max="56" min="56" style="1" width="23.44"/>
    <col collapsed="false" customWidth="true" hidden="false" outlineLevel="0" max="57" min="57" style="1" width="26.53"/>
    <col collapsed="false" customWidth="true" hidden="false" outlineLevel="0" max="58" min="58" style="1" width="29.53"/>
    <col collapsed="false" customWidth="true" hidden="false" outlineLevel="0" max="59" min="59" style="1" width="21.72"/>
    <col collapsed="false" customWidth="true" hidden="false" outlineLevel="0" max="60" min="60" style="1" width="23.26"/>
    <col collapsed="false" customWidth="true" hidden="false" outlineLevel="0" max="61" min="61" style="1" width="27.72"/>
    <col collapsed="false" customWidth="true" hidden="false" outlineLevel="0" max="62" min="62" style="1" width="23.44"/>
  </cols>
  <sheetData>
    <row r="1" customFormat="false" ht="24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  <c r="AV1" s="2" t="s">
        <v>0</v>
      </c>
      <c r="AW1" s="2" t="s">
        <v>0</v>
      </c>
      <c r="AX1" s="2" t="s">
        <v>0</v>
      </c>
      <c r="AY1" s="2" t="s">
        <v>0</v>
      </c>
      <c r="AZ1" s="2" t="s">
        <v>0</v>
      </c>
      <c r="BA1" s="2" t="s">
        <v>0</v>
      </c>
      <c r="BB1" s="2" t="s">
        <v>0</v>
      </c>
      <c r="BC1" s="2" t="s">
        <v>0</v>
      </c>
      <c r="BD1" s="2" t="s">
        <v>0</v>
      </c>
      <c r="BE1" s="2" t="s">
        <v>0</v>
      </c>
      <c r="BF1" s="2" t="s">
        <v>0</v>
      </c>
      <c r="BG1" s="2" t="s">
        <v>0</v>
      </c>
      <c r="BH1" s="2" t="s">
        <v>0</v>
      </c>
      <c r="BI1" s="2" t="s">
        <v>0</v>
      </c>
      <c r="BJ1" s="2" t="s">
        <v>0</v>
      </c>
    </row>
    <row r="2" customFormat="false" ht="14.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3" t="s">
        <v>2</v>
      </c>
      <c r="AK2" s="3" t="s">
        <v>2</v>
      </c>
      <c r="AL2" s="3" t="s">
        <v>2</v>
      </c>
      <c r="AM2" s="3" t="s">
        <v>2</v>
      </c>
      <c r="AN2" s="3" t="s">
        <v>2</v>
      </c>
      <c r="AO2" s="3" t="s">
        <v>2</v>
      </c>
      <c r="AP2" s="3" t="s">
        <v>2</v>
      </c>
      <c r="AQ2" s="3" t="s">
        <v>2</v>
      </c>
      <c r="AR2" s="3" t="s">
        <v>2</v>
      </c>
      <c r="AS2" s="3" t="s">
        <v>2</v>
      </c>
      <c r="AT2" s="3" t="s">
        <v>2</v>
      </c>
      <c r="AU2" s="3" t="s">
        <v>2</v>
      </c>
      <c r="AV2" s="3" t="s">
        <v>2</v>
      </c>
      <c r="AW2" s="3" t="s">
        <v>2</v>
      </c>
      <c r="AX2" s="3" t="s">
        <v>2</v>
      </c>
      <c r="AY2" s="3" t="s">
        <v>2</v>
      </c>
      <c r="AZ2" s="3" t="s">
        <v>2</v>
      </c>
      <c r="BA2" s="3" t="s">
        <v>2</v>
      </c>
      <c r="BB2" s="3" t="s">
        <v>2</v>
      </c>
      <c r="BC2" s="3" t="s">
        <v>2</v>
      </c>
      <c r="BD2" s="3" t="s">
        <v>2</v>
      </c>
      <c r="BE2" s="3" t="s">
        <v>2</v>
      </c>
      <c r="BF2" s="3" t="s">
        <v>2</v>
      </c>
      <c r="BG2" s="3" t="s">
        <v>2</v>
      </c>
      <c r="BH2" s="3" t="s">
        <v>2</v>
      </c>
      <c r="BI2" s="3" t="s">
        <v>2</v>
      </c>
      <c r="BJ2" s="3" t="s">
        <v>2</v>
      </c>
    </row>
    <row r="3" customFormat="false" ht="14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36</v>
      </c>
      <c r="AI3" s="4" t="s">
        <v>37</v>
      </c>
      <c r="AJ3" s="4" t="s">
        <v>38</v>
      </c>
      <c r="AK3" s="4" t="s">
        <v>39</v>
      </c>
      <c r="AL3" s="4" t="s">
        <v>40</v>
      </c>
      <c r="AM3" s="4" t="s">
        <v>41</v>
      </c>
      <c r="AN3" s="4" t="s">
        <v>42</v>
      </c>
      <c r="AO3" s="4" t="s">
        <v>43</v>
      </c>
      <c r="AP3" s="4" t="s">
        <v>44</v>
      </c>
      <c r="AQ3" s="4" t="s">
        <v>45</v>
      </c>
      <c r="AR3" s="4" t="s">
        <v>46</v>
      </c>
      <c r="AS3" s="4" t="s">
        <v>47</v>
      </c>
      <c r="AT3" s="4" t="s">
        <v>48</v>
      </c>
      <c r="AU3" s="4" t="s">
        <v>49</v>
      </c>
      <c r="AV3" s="4" t="s">
        <v>50</v>
      </c>
      <c r="AW3" s="4" t="s">
        <v>51</v>
      </c>
      <c r="AX3" s="4" t="s">
        <v>52</v>
      </c>
      <c r="AY3" s="4" t="s">
        <v>53</v>
      </c>
      <c r="AZ3" s="4" t="s">
        <v>54</v>
      </c>
      <c r="BA3" s="4" t="s">
        <v>55</v>
      </c>
      <c r="BB3" s="4" t="s">
        <v>56</v>
      </c>
      <c r="BC3" s="4" t="s">
        <v>57</v>
      </c>
      <c r="BD3" s="4" t="s">
        <v>58</v>
      </c>
      <c r="BE3" s="4" t="s">
        <v>59</v>
      </c>
      <c r="BF3" s="4" t="s">
        <v>60</v>
      </c>
      <c r="BG3" s="4" t="s">
        <v>61</v>
      </c>
      <c r="BH3" s="4" t="s">
        <v>62</v>
      </c>
      <c r="BI3" s="4" t="s">
        <v>63</v>
      </c>
      <c r="BJ3" s="4" t="s">
        <v>64</v>
      </c>
    </row>
    <row r="4" customFormat="false" ht="14.5" hidden="false" customHeight="false" outlineLevel="0" collapsed="false">
      <c r="B4" s="1" t="s">
        <v>65</v>
      </c>
      <c r="C4" s="1" t="s">
        <v>66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71</v>
      </c>
      <c r="J4" s="1" t="s">
        <v>72</v>
      </c>
      <c r="K4" s="1" t="s">
        <v>73</v>
      </c>
      <c r="L4" s="1" t="n">
        <v>220</v>
      </c>
      <c r="M4" s="1" t="n">
        <v>0</v>
      </c>
      <c r="N4" s="1" t="n">
        <v>220</v>
      </c>
      <c r="U4" s="1" t="s">
        <v>74</v>
      </c>
      <c r="V4" s="1" t="s">
        <v>75</v>
      </c>
      <c r="W4" s="1" t="s">
        <v>72</v>
      </c>
      <c r="X4" s="1" t="s">
        <v>76</v>
      </c>
      <c r="Y4" s="1" t="s">
        <v>77</v>
      </c>
      <c r="Z4" s="1" t="s">
        <v>78</v>
      </c>
      <c r="AA4" s="1" t="s">
        <v>79</v>
      </c>
      <c r="AB4" s="1" t="s">
        <v>80</v>
      </c>
      <c r="AC4" s="1" t="s">
        <v>81</v>
      </c>
      <c r="AD4" s="1" t="s">
        <v>82</v>
      </c>
      <c r="AE4" s="1" t="s">
        <v>83</v>
      </c>
      <c r="AF4" s="1" t="s">
        <v>84</v>
      </c>
      <c r="AG4" s="1" t="s">
        <v>85</v>
      </c>
      <c r="AH4" s="1" t="s">
        <v>86</v>
      </c>
      <c r="AI4" s="1" t="s">
        <v>81</v>
      </c>
      <c r="AJ4" s="1" t="s">
        <v>87</v>
      </c>
      <c r="AK4" s="1" t="s">
        <v>88</v>
      </c>
      <c r="AL4" s="1" t="s">
        <v>78</v>
      </c>
      <c r="AM4" s="1" t="s">
        <v>89</v>
      </c>
      <c r="AN4" s="1" t="s">
        <v>90</v>
      </c>
      <c r="AO4" s="1" t="s">
        <v>81</v>
      </c>
      <c r="AP4" s="1" t="s">
        <v>91</v>
      </c>
      <c r="AQ4" s="1" t="s">
        <v>92</v>
      </c>
      <c r="AS4" s="1" t="s">
        <v>93</v>
      </c>
      <c r="AT4" s="1" t="s">
        <v>94</v>
      </c>
      <c r="AU4" s="1" t="s">
        <v>81</v>
      </c>
      <c r="AV4" s="1" t="s">
        <v>91</v>
      </c>
      <c r="AW4" s="1" t="s">
        <v>95</v>
      </c>
      <c r="AX4" s="1" t="s">
        <v>96</v>
      </c>
      <c r="AY4" s="1" t="s">
        <v>97</v>
      </c>
      <c r="AZ4" s="1" t="s">
        <v>98</v>
      </c>
      <c r="BA4" s="1" t="s">
        <v>73</v>
      </c>
      <c r="BB4" s="1" t="s">
        <v>91</v>
      </c>
      <c r="BC4" s="1" t="s">
        <v>99</v>
      </c>
      <c r="BD4" s="1" t="s">
        <v>99</v>
      </c>
      <c r="BE4" s="1" t="s">
        <v>100</v>
      </c>
      <c r="BF4" s="1" t="s">
        <v>101</v>
      </c>
      <c r="BG4" s="1" t="s">
        <v>73</v>
      </c>
      <c r="BH4" s="1" t="s">
        <v>102</v>
      </c>
      <c r="BI4" s="1" t="s">
        <v>103</v>
      </c>
      <c r="BJ4" s="1" t="s">
        <v>103</v>
      </c>
    </row>
    <row r="5" customFormat="false" ht="14.5" hidden="false" customHeight="false" outlineLevel="0" collapsed="false">
      <c r="B5" s="1" t="s">
        <v>104</v>
      </c>
      <c r="C5" s="1" t="s">
        <v>105</v>
      </c>
      <c r="D5" s="1" t="s">
        <v>106</v>
      </c>
      <c r="E5" s="1" t="s">
        <v>107</v>
      </c>
      <c r="G5" s="1" t="s">
        <v>70</v>
      </c>
      <c r="H5" s="1" t="s">
        <v>71</v>
      </c>
      <c r="J5" s="1" t="s">
        <v>108</v>
      </c>
      <c r="K5" s="1" t="s">
        <v>109</v>
      </c>
      <c r="L5" s="1" t="n">
        <v>60</v>
      </c>
      <c r="M5" s="1" t="n">
        <v>0</v>
      </c>
      <c r="N5" s="1" t="n">
        <v>60</v>
      </c>
      <c r="U5" s="1" t="s">
        <v>74</v>
      </c>
      <c r="V5" s="1" t="s">
        <v>75</v>
      </c>
      <c r="W5" s="1" t="s">
        <v>108</v>
      </c>
      <c r="X5" s="1" t="s">
        <v>110</v>
      </c>
      <c r="Y5" s="1" t="s">
        <v>111</v>
      </c>
      <c r="Z5" s="1" t="s">
        <v>78</v>
      </c>
      <c r="AA5" s="1" t="s">
        <v>79</v>
      </c>
      <c r="AB5" s="1" t="s">
        <v>80</v>
      </c>
      <c r="AC5" s="1" t="s">
        <v>112</v>
      </c>
      <c r="AD5" s="1" t="s">
        <v>113</v>
      </c>
      <c r="AE5" s="1" t="s">
        <v>114</v>
      </c>
      <c r="AF5" s="1" t="s">
        <v>115</v>
      </c>
      <c r="AG5" s="1" t="s">
        <v>85</v>
      </c>
      <c r="AH5" s="1" t="s">
        <v>86</v>
      </c>
      <c r="AI5" s="1" t="s">
        <v>112</v>
      </c>
      <c r="AJ5" s="1" t="s">
        <v>116</v>
      </c>
      <c r="AK5" s="1" t="s">
        <v>117</v>
      </c>
      <c r="AL5" s="1" t="s">
        <v>78</v>
      </c>
      <c r="AM5" s="1" t="s">
        <v>89</v>
      </c>
      <c r="AN5" s="1" t="s">
        <v>90</v>
      </c>
      <c r="AO5" s="1" t="s">
        <v>112</v>
      </c>
      <c r="AP5" s="1" t="s">
        <v>118</v>
      </c>
      <c r="AQ5" s="1" t="s">
        <v>119</v>
      </c>
      <c r="AS5" s="1" t="s">
        <v>93</v>
      </c>
      <c r="AT5" s="1" t="s">
        <v>94</v>
      </c>
      <c r="AU5" s="1" t="s">
        <v>112</v>
      </c>
      <c r="AV5" s="1" t="s">
        <v>118</v>
      </c>
      <c r="AW5" s="1" t="s">
        <v>120</v>
      </c>
      <c r="AX5" s="1" t="s">
        <v>121</v>
      </c>
      <c r="AY5" s="1" t="s">
        <v>97</v>
      </c>
      <c r="AZ5" s="1" t="s">
        <v>98</v>
      </c>
      <c r="BA5" s="1" t="s">
        <v>109</v>
      </c>
      <c r="BB5" s="1" t="s">
        <v>118</v>
      </c>
      <c r="BC5" s="1" t="s">
        <v>83</v>
      </c>
      <c r="BD5" s="1" t="s">
        <v>83</v>
      </c>
      <c r="BE5" s="1" t="s">
        <v>100</v>
      </c>
      <c r="BF5" s="1" t="s">
        <v>101</v>
      </c>
      <c r="BG5" s="1" t="s">
        <v>109</v>
      </c>
      <c r="BH5" s="1" t="s">
        <v>122</v>
      </c>
      <c r="BI5" s="1" t="s">
        <v>123</v>
      </c>
      <c r="BJ5" s="1" t="s">
        <v>123</v>
      </c>
    </row>
    <row r="6" customFormat="false" ht="14.5" hidden="false" customHeight="false" outlineLevel="0" collapsed="false">
      <c r="B6" s="1" t="s">
        <v>124</v>
      </c>
      <c r="C6" s="1" t="s">
        <v>125</v>
      </c>
      <c r="D6" s="1" t="s">
        <v>126</v>
      </c>
      <c r="E6" s="1" t="s">
        <v>127</v>
      </c>
      <c r="F6" s="1" t="s">
        <v>128</v>
      </c>
      <c r="G6" s="1" t="s">
        <v>129</v>
      </c>
      <c r="H6" s="1" t="s">
        <v>71</v>
      </c>
      <c r="J6" s="1" t="s">
        <v>83</v>
      </c>
      <c r="K6" s="1" t="s">
        <v>130</v>
      </c>
      <c r="L6" s="1" t="n">
        <v>460</v>
      </c>
      <c r="M6" s="1" t="n">
        <v>0</v>
      </c>
      <c r="N6" s="1" t="n">
        <v>460</v>
      </c>
      <c r="U6" s="1" t="s">
        <v>74</v>
      </c>
      <c r="V6" s="1" t="s">
        <v>75</v>
      </c>
      <c r="W6" s="1" t="s">
        <v>83</v>
      </c>
      <c r="X6" s="1" t="s">
        <v>131</v>
      </c>
      <c r="Y6" s="1" t="s">
        <v>132</v>
      </c>
      <c r="Z6" s="1" t="s">
        <v>78</v>
      </c>
      <c r="AA6" s="1" t="s">
        <v>79</v>
      </c>
      <c r="AB6" s="1" t="s">
        <v>80</v>
      </c>
      <c r="AC6" s="1" t="s">
        <v>133</v>
      </c>
      <c r="AD6" s="1" t="s">
        <v>134</v>
      </c>
      <c r="AE6" s="1" t="s">
        <v>111</v>
      </c>
      <c r="AF6" s="1" t="s">
        <v>135</v>
      </c>
      <c r="AG6" s="1" t="s">
        <v>85</v>
      </c>
      <c r="AH6" s="1" t="s">
        <v>86</v>
      </c>
      <c r="AI6" s="1" t="s">
        <v>133</v>
      </c>
      <c r="AJ6" s="1" t="s">
        <v>136</v>
      </c>
      <c r="AK6" s="1" t="s">
        <v>137</v>
      </c>
      <c r="AL6" s="1" t="s">
        <v>78</v>
      </c>
      <c r="AM6" s="1" t="s">
        <v>89</v>
      </c>
      <c r="AN6" s="1" t="s">
        <v>90</v>
      </c>
      <c r="AO6" s="1" t="s">
        <v>133</v>
      </c>
      <c r="AP6" s="1" t="s">
        <v>138</v>
      </c>
      <c r="AQ6" s="1" t="s">
        <v>139</v>
      </c>
      <c r="AS6" s="1" t="s">
        <v>93</v>
      </c>
      <c r="AT6" s="1" t="s">
        <v>94</v>
      </c>
      <c r="AU6" s="1" t="s">
        <v>133</v>
      </c>
      <c r="AV6" s="1" t="s">
        <v>138</v>
      </c>
      <c r="AW6" s="1" t="s">
        <v>140</v>
      </c>
      <c r="AX6" s="1" t="s">
        <v>141</v>
      </c>
      <c r="AY6" s="1" t="s">
        <v>97</v>
      </c>
      <c r="AZ6" s="1" t="s">
        <v>98</v>
      </c>
      <c r="BA6" s="1" t="s">
        <v>130</v>
      </c>
      <c r="BB6" s="1" t="s">
        <v>138</v>
      </c>
      <c r="BC6" s="1" t="s">
        <v>142</v>
      </c>
      <c r="BD6" s="1" t="s">
        <v>142</v>
      </c>
      <c r="BE6" s="1" t="s">
        <v>100</v>
      </c>
      <c r="BF6" s="1" t="s">
        <v>101</v>
      </c>
      <c r="BG6" s="1" t="s">
        <v>130</v>
      </c>
      <c r="BH6" s="1" t="s">
        <v>143</v>
      </c>
      <c r="BI6" s="1" t="s">
        <v>144</v>
      </c>
      <c r="BJ6" s="1" t="s">
        <v>144</v>
      </c>
    </row>
    <row r="7" customFormat="false" ht="14.5" hidden="false" customHeight="false" outlineLevel="0" collapsed="false">
      <c r="B7" s="1" t="s">
        <v>145</v>
      </c>
      <c r="C7" s="1" t="s">
        <v>146</v>
      </c>
      <c r="D7" s="1" t="s">
        <v>147</v>
      </c>
      <c r="E7" s="1" t="s">
        <v>148</v>
      </c>
      <c r="F7" s="1" t="s">
        <v>149</v>
      </c>
      <c r="G7" s="1" t="s">
        <v>150</v>
      </c>
      <c r="H7" s="1" t="s">
        <v>71</v>
      </c>
      <c r="J7" s="1" t="s">
        <v>83</v>
      </c>
      <c r="K7" s="1" t="s">
        <v>130</v>
      </c>
      <c r="L7" s="1" t="n">
        <v>460</v>
      </c>
      <c r="M7" s="1" t="n">
        <v>0</v>
      </c>
      <c r="N7" s="1" t="n">
        <v>460</v>
      </c>
      <c r="U7" s="1" t="s">
        <v>74</v>
      </c>
      <c r="V7" s="1" t="s">
        <v>75</v>
      </c>
      <c r="W7" s="1" t="s">
        <v>83</v>
      </c>
      <c r="X7" s="1" t="s">
        <v>131</v>
      </c>
      <c r="Y7" s="1" t="s">
        <v>151</v>
      </c>
      <c r="Z7" s="1" t="s">
        <v>78</v>
      </c>
      <c r="AA7" s="1" t="s">
        <v>79</v>
      </c>
      <c r="AB7" s="1" t="s">
        <v>80</v>
      </c>
      <c r="AC7" s="1" t="s">
        <v>133</v>
      </c>
      <c r="AD7" s="1" t="s">
        <v>134</v>
      </c>
      <c r="AE7" s="1" t="s">
        <v>152</v>
      </c>
      <c r="AF7" s="1" t="s">
        <v>153</v>
      </c>
      <c r="AG7" s="1" t="s">
        <v>85</v>
      </c>
      <c r="AH7" s="1" t="s">
        <v>86</v>
      </c>
      <c r="AI7" s="1" t="s">
        <v>133</v>
      </c>
      <c r="AJ7" s="1" t="s">
        <v>136</v>
      </c>
      <c r="AK7" s="1" t="s">
        <v>111</v>
      </c>
      <c r="AL7" s="1" t="s">
        <v>78</v>
      </c>
      <c r="AM7" s="1" t="s">
        <v>89</v>
      </c>
      <c r="AN7" s="1" t="s">
        <v>90</v>
      </c>
      <c r="AO7" s="1" t="s">
        <v>133</v>
      </c>
      <c r="AP7" s="1" t="s">
        <v>138</v>
      </c>
      <c r="AQ7" s="1" t="s">
        <v>154</v>
      </c>
      <c r="AS7" s="1" t="s">
        <v>93</v>
      </c>
      <c r="AT7" s="1" t="s">
        <v>94</v>
      </c>
      <c r="AU7" s="1" t="s">
        <v>133</v>
      </c>
      <c r="AV7" s="1" t="s">
        <v>138</v>
      </c>
      <c r="AW7" s="1" t="s">
        <v>155</v>
      </c>
      <c r="AX7" s="1" t="s">
        <v>156</v>
      </c>
      <c r="AY7" s="1" t="s">
        <v>97</v>
      </c>
      <c r="AZ7" s="1" t="s">
        <v>98</v>
      </c>
      <c r="BA7" s="1" t="s">
        <v>130</v>
      </c>
      <c r="BB7" s="1" t="s">
        <v>138</v>
      </c>
      <c r="BC7" s="1" t="s">
        <v>157</v>
      </c>
      <c r="BD7" s="1" t="s">
        <v>157</v>
      </c>
      <c r="BE7" s="1" t="s">
        <v>100</v>
      </c>
      <c r="BF7" s="1" t="s">
        <v>101</v>
      </c>
      <c r="BG7" s="1" t="s">
        <v>130</v>
      </c>
      <c r="BH7" s="1" t="s">
        <v>143</v>
      </c>
      <c r="BI7" s="1" t="s">
        <v>158</v>
      </c>
      <c r="BJ7" s="1" t="s">
        <v>158</v>
      </c>
    </row>
    <row r="8" customFormat="false" ht="14.5" hidden="false" customHeight="false" outlineLevel="0" collapsed="false">
      <c r="B8" s="1" t="s">
        <v>159</v>
      </c>
      <c r="C8" s="1" t="s">
        <v>160</v>
      </c>
      <c r="D8" s="1" t="s">
        <v>161</v>
      </c>
      <c r="E8" s="1" t="s">
        <v>162</v>
      </c>
      <c r="F8" s="1" t="s">
        <v>163</v>
      </c>
      <c r="G8" s="1" t="s">
        <v>164</v>
      </c>
      <c r="H8" s="1" t="s">
        <v>71</v>
      </c>
      <c r="J8" s="1" t="s">
        <v>165</v>
      </c>
      <c r="K8" s="1" t="s">
        <v>166</v>
      </c>
      <c r="L8" s="1" t="n">
        <v>1500</v>
      </c>
      <c r="M8" s="1" t="n">
        <v>0</v>
      </c>
      <c r="N8" s="1" t="n">
        <v>1500</v>
      </c>
      <c r="U8" s="1" t="s">
        <v>74</v>
      </c>
      <c r="V8" s="1" t="s">
        <v>75</v>
      </c>
      <c r="W8" s="1" t="s">
        <v>165</v>
      </c>
      <c r="X8" s="1" t="s">
        <v>167</v>
      </c>
      <c r="Y8" s="1" t="s">
        <v>168</v>
      </c>
      <c r="Z8" s="1" t="s">
        <v>78</v>
      </c>
      <c r="AA8" s="1" t="s">
        <v>79</v>
      </c>
      <c r="AB8" s="1" t="s">
        <v>80</v>
      </c>
      <c r="AC8" s="1" t="s">
        <v>169</v>
      </c>
      <c r="AD8" s="1" t="s">
        <v>170</v>
      </c>
      <c r="AE8" s="1" t="s">
        <v>171</v>
      </c>
      <c r="AF8" s="1" t="s">
        <v>172</v>
      </c>
      <c r="AG8" s="1" t="s">
        <v>85</v>
      </c>
      <c r="AH8" s="1" t="s">
        <v>86</v>
      </c>
      <c r="AI8" s="1" t="s">
        <v>169</v>
      </c>
      <c r="AJ8" s="1" t="s">
        <v>173</v>
      </c>
      <c r="AK8" s="1" t="s">
        <v>174</v>
      </c>
      <c r="AL8" s="1" t="s">
        <v>78</v>
      </c>
      <c r="AM8" s="1" t="s">
        <v>89</v>
      </c>
      <c r="AN8" s="1" t="s">
        <v>90</v>
      </c>
      <c r="AO8" s="1" t="s">
        <v>169</v>
      </c>
      <c r="AP8" s="1" t="s">
        <v>175</v>
      </c>
      <c r="AQ8" s="1" t="s">
        <v>176</v>
      </c>
      <c r="AS8" s="1" t="s">
        <v>93</v>
      </c>
      <c r="AT8" s="1" t="s">
        <v>94</v>
      </c>
      <c r="AU8" s="1" t="s">
        <v>169</v>
      </c>
      <c r="AV8" s="1" t="s">
        <v>175</v>
      </c>
      <c r="AW8" s="1" t="s">
        <v>177</v>
      </c>
      <c r="AX8" s="1" t="s">
        <v>178</v>
      </c>
      <c r="AY8" s="1" t="s">
        <v>97</v>
      </c>
      <c r="AZ8" s="1" t="s">
        <v>98</v>
      </c>
      <c r="BA8" s="1" t="s">
        <v>166</v>
      </c>
      <c r="BB8" s="1" t="s">
        <v>175</v>
      </c>
      <c r="BC8" s="1" t="s">
        <v>179</v>
      </c>
      <c r="BD8" s="1" t="s">
        <v>179</v>
      </c>
      <c r="BE8" s="1" t="s">
        <v>100</v>
      </c>
      <c r="BF8" s="1" t="s">
        <v>101</v>
      </c>
      <c r="BG8" s="1" t="s">
        <v>166</v>
      </c>
      <c r="BH8" s="1" t="s">
        <v>180</v>
      </c>
      <c r="BI8" s="1" t="s">
        <v>181</v>
      </c>
      <c r="BJ8" s="1" t="s">
        <v>181</v>
      </c>
    </row>
    <row r="9" customFormat="false" ht="14.5" hidden="false" customHeight="false" outlineLevel="0" collapsed="false">
      <c r="B9" s="1" t="s">
        <v>182</v>
      </c>
      <c r="C9" s="1" t="s">
        <v>183</v>
      </c>
      <c r="D9" s="1" t="s">
        <v>184</v>
      </c>
      <c r="E9" s="1" t="s">
        <v>185</v>
      </c>
      <c r="G9" s="1" t="s">
        <v>186</v>
      </c>
      <c r="H9" s="1" t="s">
        <v>71</v>
      </c>
      <c r="J9" s="1" t="s">
        <v>187</v>
      </c>
      <c r="K9" s="1" t="s">
        <v>188</v>
      </c>
      <c r="L9" s="1" t="n">
        <v>11810</v>
      </c>
      <c r="M9" s="1" t="n">
        <v>0</v>
      </c>
      <c r="N9" s="1" t="n">
        <v>11810</v>
      </c>
      <c r="Q9" s="1" t="s">
        <v>189</v>
      </c>
      <c r="R9" s="1" t="s">
        <v>190</v>
      </c>
      <c r="S9" s="1" t="s">
        <v>191</v>
      </c>
      <c r="U9" s="1" t="s">
        <v>74</v>
      </c>
      <c r="V9" s="1" t="s">
        <v>75</v>
      </c>
      <c r="W9" s="1" t="s">
        <v>187</v>
      </c>
      <c r="X9" s="1" t="s">
        <v>192</v>
      </c>
      <c r="Y9" s="1" t="s">
        <v>193</v>
      </c>
      <c r="Z9" s="1" t="s">
        <v>78</v>
      </c>
      <c r="AA9" s="1" t="s">
        <v>79</v>
      </c>
      <c r="AB9" s="1" t="s">
        <v>80</v>
      </c>
      <c r="AC9" s="1" t="s">
        <v>194</v>
      </c>
      <c r="AD9" s="1" t="s">
        <v>195</v>
      </c>
      <c r="AE9" s="1" t="s">
        <v>196</v>
      </c>
      <c r="AF9" s="1" t="s">
        <v>197</v>
      </c>
      <c r="AG9" s="1" t="s">
        <v>85</v>
      </c>
      <c r="AH9" s="1" t="s">
        <v>86</v>
      </c>
      <c r="AI9" s="1" t="s">
        <v>194</v>
      </c>
      <c r="AJ9" s="1" t="s">
        <v>198</v>
      </c>
      <c r="AK9" s="1" t="s">
        <v>199</v>
      </c>
      <c r="AL9" s="1" t="s">
        <v>78</v>
      </c>
      <c r="AM9" s="1" t="s">
        <v>89</v>
      </c>
      <c r="AN9" s="1" t="s">
        <v>90</v>
      </c>
      <c r="AO9" s="1" t="s">
        <v>194</v>
      </c>
      <c r="AP9" s="1" t="s">
        <v>200</v>
      </c>
      <c r="AQ9" s="1" t="s">
        <v>201</v>
      </c>
      <c r="AS9" s="1" t="s">
        <v>93</v>
      </c>
      <c r="AT9" s="1" t="s">
        <v>94</v>
      </c>
      <c r="AU9" s="1" t="s">
        <v>194</v>
      </c>
      <c r="AV9" s="1" t="s">
        <v>200</v>
      </c>
      <c r="AW9" s="1" t="s">
        <v>202</v>
      </c>
      <c r="AX9" s="1" t="s">
        <v>203</v>
      </c>
      <c r="AY9" s="1" t="s">
        <v>97</v>
      </c>
      <c r="AZ9" s="1" t="s">
        <v>98</v>
      </c>
      <c r="BA9" s="1" t="s">
        <v>204</v>
      </c>
      <c r="BB9" s="1" t="s">
        <v>200</v>
      </c>
      <c r="BC9" s="1" t="s">
        <v>205</v>
      </c>
      <c r="BD9" s="1" t="s">
        <v>205</v>
      </c>
      <c r="BE9" s="1" t="s">
        <v>100</v>
      </c>
      <c r="BF9" s="1" t="s">
        <v>101</v>
      </c>
      <c r="BG9" s="1" t="s">
        <v>204</v>
      </c>
      <c r="BH9" s="1" t="s">
        <v>206</v>
      </c>
      <c r="BI9" s="1" t="s">
        <v>207</v>
      </c>
      <c r="BJ9" s="1" t="s">
        <v>207</v>
      </c>
    </row>
    <row r="10" customFormat="false" ht="14.5" hidden="false" customHeight="false" outlineLevel="0" collapsed="false">
      <c r="B10" s="1" t="s">
        <v>208</v>
      </c>
      <c r="C10" s="1" t="s">
        <v>209</v>
      </c>
      <c r="D10" s="1" t="s">
        <v>210</v>
      </c>
      <c r="E10" s="1" t="s">
        <v>211</v>
      </c>
      <c r="F10" s="1" t="s">
        <v>212</v>
      </c>
      <c r="G10" s="1" t="s">
        <v>150</v>
      </c>
      <c r="H10" s="1" t="s">
        <v>71</v>
      </c>
      <c r="J10" s="1" t="s">
        <v>187</v>
      </c>
      <c r="K10" s="1" t="s">
        <v>188</v>
      </c>
      <c r="L10" s="1" t="n">
        <v>11810</v>
      </c>
      <c r="M10" s="1" t="n">
        <v>0</v>
      </c>
      <c r="N10" s="1" t="n">
        <v>11810</v>
      </c>
      <c r="Q10" s="1" t="s">
        <v>189</v>
      </c>
      <c r="R10" s="1" t="s">
        <v>213</v>
      </c>
      <c r="S10" s="1" t="s">
        <v>191</v>
      </c>
      <c r="U10" s="1" t="s">
        <v>74</v>
      </c>
      <c r="V10" s="1" t="s">
        <v>75</v>
      </c>
      <c r="W10" s="1" t="s">
        <v>187</v>
      </c>
      <c r="X10" s="1" t="s">
        <v>192</v>
      </c>
      <c r="Y10" s="1" t="s">
        <v>214</v>
      </c>
      <c r="Z10" s="1" t="s">
        <v>78</v>
      </c>
      <c r="AA10" s="1" t="s">
        <v>79</v>
      </c>
      <c r="AB10" s="1" t="s">
        <v>80</v>
      </c>
      <c r="AC10" s="1" t="s">
        <v>194</v>
      </c>
      <c r="AD10" s="1" t="s">
        <v>195</v>
      </c>
      <c r="AE10" s="1" t="s">
        <v>215</v>
      </c>
      <c r="AF10" s="1" t="s">
        <v>216</v>
      </c>
      <c r="AG10" s="1" t="s">
        <v>85</v>
      </c>
      <c r="AH10" s="1" t="s">
        <v>86</v>
      </c>
      <c r="AI10" s="1" t="s">
        <v>194</v>
      </c>
      <c r="AJ10" s="1" t="s">
        <v>198</v>
      </c>
      <c r="AK10" s="1" t="s">
        <v>217</v>
      </c>
      <c r="AL10" s="1" t="s">
        <v>78</v>
      </c>
      <c r="AM10" s="1" t="s">
        <v>89</v>
      </c>
      <c r="AN10" s="1" t="s">
        <v>90</v>
      </c>
      <c r="AO10" s="1" t="s">
        <v>194</v>
      </c>
      <c r="AP10" s="1" t="s">
        <v>200</v>
      </c>
      <c r="AQ10" s="1" t="s">
        <v>218</v>
      </c>
      <c r="AS10" s="1" t="s">
        <v>93</v>
      </c>
      <c r="AT10" s="1" t="s">
        <v>94</v>
      </c>
      <c r="AU10" s="1" t="s">
        <v>194</v>
      </c>
      <c r="AV10" s="1" t="s">
        <v>200</v>
      </c>
      <c r="AW10" s="1" t="s">
        <v>219</v>
      </c>
      <c r="AX10" s="1" t="s">
        <v>103</v>
      </c>
      <c r="AY10" s="1" t="s">
        <v>97</v>
      </c>
      <c r="AZ10" s="1" t="s">
        <v>98</v>
      </c>
      <c r="BA10" s="1" t="s">
        <v>204</v>
      </c>
      <c r="BB10" s="1" t="s">
        <v>200</v>
      </c>
      <c r="BC10" s="1" t="s">
        <v>220</v>
      </c>
      <c r="BD10" s="1" t="s">
        <v>220</v>
      </c>
      <c r="BE10" s="1" t="s">
        <v>100</v>
      </c>
      <c r="BF10" s="1" t="s">
        <v>101</v>
      </c>
      <c r="BG10" s="1" t="s">
        <v>204</v>
      </c>
      <c r="BH10" s="1" t="s">
        <v>206</v>
      </c>
      <c r="BI10" s="1" t="s">
        <v>221</v>
      </c>
      <c r="BJ10" s="1" t="s">
        <v>221</v>
      </c>
    </row>
    <row r="11" customFormat="false" ht="14.5" hidden="false" customHeight="false" outlineLevel="0" collapsed="false">
      <c r="B11" s="1" t="s">
        <v>222</v>
      </c>
      <c r="C11" s="1" t="s">
        <v>223</v>
      </c>
      <c r="D11" s="1" t="s">
        <v>224</v>
      </c>
      <c r="E11" s="1" t="s">
        <v>225</v>
      </c>
      <c r="F11" s="1" t="s">
        <v>226</v>
      </c>
      <c r="G11" s="1" t="s">
        <v>70</v>
      </c>
      <c r="H11" s="1" t="s">
        <v>71</v>
      </c>
      <c r="J11" s="1" t="s">
        <v>227</v>
      </c>
      <c r="K11" s="1" t="s">
        <v>228</v>
      </c>
      <c r="L11" s="1" t="n">
        <v>2350</v>
      </c>
      <c r="M11" s="1" t="n">
        <v>0</v>
      </c>
      <c r="N11" s="1" t="n">
        <v>2350</v>
      </c>
      <c r="Q11" s="1" t="s">
        <v>189</v>
      </c>
      <c r="R11" s="1" t="s">
        <v>229</v>
      </c>
      <c r="S11" s="1" t="s">
        <v>230</v>
      </c>
      <c r="U11" s="1" t="s">
        <v>74</v>
      </c>
      <c r="V11" s="1" t="s">
        <v>75</v>
      </c>
      <c r="W11" s="1" t="s">
        <v>227</v>
      </c>
      <c r="X11" s="1" t="s">
        <v>231</v>
      </c>
      <c r="Y11" s="1" t="s">
        <v>232</v>
      </c>
      <c r="Z11" s="1" t="s">
        <v>78</v>
      </c>
      <c r="AA11" s="1" t="s">
        <v>79</v>
      </c>
      <c r="AB11" s="1" t="s">
        <v>80</v>
      </c>
      <c r="AC11" s="1" t="s">
        <v>233</v>
      </c>
      <c r="AD11" s="1" t="s">
        <v>234</v>
      </c>
      <c r="AE11" s="1" t="s">
        <v>235</v>
      </c>
      <c r="AF11" s="1" t="s">
        <v>236</v>
      </c>
      <c r="AG11" s="1" t="s">
        <v>85</v>
      </c>
      <c r="AH11" s="1" t="s">
        <v>86</v>
      </c>
      <c r="AI11" s="1" t="s">
        <v>233</v>
      </c>
      <c r="AJ11" s="1" t="s">
        <v>237</v>
      </c>
      <c r="AK11" s="1" t="s">
        <v>193</v>
      </c>
      <c r="AL11" s="1" t="s">
        <v>78</v>
      </c>
      <c r="AM11" s="1" t="s">
        <v>89</v>
      </c>
      <c r="AN11" s="1" t="s">
        <v>90</v>
      </c>
      <c r="AO11" s="1" t="s">
        <v>233</v>
      </c>
      <c r="AP11" s="1" t="s">
        <v>238</v>
      </c>
      <c r="AQ11" s="1" t="s">
        <v>239</v>
      </c>
      <c r="AS11" s="1" t="s">
        <v>93</v>
      </c>
      <c r="AT11" s="1" t="s">
        <v>94</v>
      </c>
      <c r="AU11" s="1" t="s">
        <v>233</v>
      </c>
      <c r="AV11" s="1" t="s">
        <v>238</v>
      </c>
      <c r="AW11" s="1" t="s">
        <v>240</v>
      </c>
      <c r="AX11" s="1" t="s">
        <v>241</v>
      </c>
      <c r="AY11" s="1" t="s">
        <v>97</v>
      </c>
      <c r="AZ11" s="1" t="s">
        <v>98</v>
      </c>
      <c r="BA11" s="1" t="s">
        <v>228</v>
      </c>
      <c r="BB11" s="1" t="s">
        <v>238</v>
      </c>
      <c r="BC11" s="1" t="s">
        <v>242</v>
      </c>
      <c r="BD11" s="1" t="s">
        <v>242</v>
      </c>
      <c r="BE11" s="1" t="s">
        <v>100</v>
      </c>
      <c r="BF11" s="1" t="s">
        <v>101</v>
      </c>
      <c r="BG11" s="1" t="s">
        <v>228</v>
      </c>
      <c r="BH11" s="1" t="s">
        <v>243</v>
      </c>
      <c r="BI11" s="1" t="s">
        <v>244</v>
      </c>
      <c r="BJ11" s="1" t="s">
        <v>244</v>
      </c>
    </row>
    <row r="12" customFormat="false" ht="14.5" hidden="false" customHeight="false" outlineLevel="0" collapsed="false">
      <c r="B12" s="1" t="s">
        <v>245</v>
      </c>
      <c r="C12" s="1" t="s">
        <v>246</v>
      </c>
      <c r="D12" s="1" t="s">
        <v>247</v>
      </c>
      <c r="E12" s="1" t="s">
        <v>248</v>
      </c>
      <c r="F12" s="1" t="s">
        <v>249</v>
      </c>
      <c r="G12" s="1" t="s">
        <v>250</v>
      </c>
      <c r="H12" s="1" t="s">
        <v>71</v>
      </c>
      <c r="J12" s="1" t="s">
        <v>187</v>
      </c>
      <c r="K12" s="1" t="s">
        <v>188</v>
      </c>
      <c r="L12" s="1" t="n">
        <v>11810</v>
      </c>
      <c r="M12" s="1" t="n">
        <v>0</v>
      </c>
      <c r="N12" s="1" t="n">
        <v>11810</v>
      </c>
      <c r="Q12" s="1" t="s">
        <v>189</v>
      </c>
      <c r="R12" s="1" t="s">
        <v>251</v>
      </c>
      <c r="S12" s="1" t="s">
        <v>191</v>
      </c>
      <c r="U12" s="1" t="s">
        <v>74</v>
      </c>
      <c r="V12" s="1" t="s">
        <v>75</v>
      </c>
      <c r="W12" s="1" t="s">
        <v>187</v>
      </c>
      <c r="X12" s="1" t="s">
        <v>192</v>
      </c>
      <c r="Y12" s="1" t="s">
        <v>252</v>
      </c>
      <c r="Z12" s="1" t="s">
        <v>78</v>
      </c>
      <c r="AA12" s="1" t="s">
        <v>79</v>
      </c>
      <c r="AB12" s="1" t="s">
        <v>80</v>
      </c>
      <c r="AC12" s="1" t="s">
        <v>194</v>
      </c>
      <c r="AD12" s="1" t="s">
        <v>195</v>
      </c>
      <c r="AE12" s="1" t="s">
        <v>253</v>
      </c>
      <c r="AF12" s="1" t="s">
        <v>254</v>
      </c>
      <c r="AG12" s="1" t="s">
        <v>85</v>
      </c>
      <c r="AH12" s="1" t="s">
        <v>86</v>
      </c>
      <c r="AI12" s="1" t="s">
        <v>194</v>
      </c>
      <c r="AJ12" s="1" t="s">
        <v>198</v>
      </c>
      <c r="AK12" s="1" t="s">
        <v>255</v>
      </c>
      <c r="AL12" s="1" t="s">
        <v>78</v>
      </c>
      <c r="AM12" s="1" t="s">
        <v>89</v>
      </c>
      <c r="AN12" s="1" t="s">
        <v>90</v>
      </c>
      <c r="AO12" s="1" t="s">
        <v>194</v>
      </c>
      <c r="AP12" s="1" t="s">
        <v>200</v>
      </c>
      <c r="AQ12" s="1" t="s">
        <v>256</v>
      </c>
      <c r="AS12" s="1" t="s">
        <v>93</v>
      </c>
      <c r="AT12" s="1" t="s">
        <v>94</v>
      </c>
      <c r="AU12" s="1" t="s">
        <v>194</v>
      </c>
      <c r="AV12" s="1" t="s">
        <v>200</v>
      </c>
      <c r="AW12" s="1" t="s">
        <v>257</v>
      </c>
      <c r="AX12" s="1" t="s">
        <v>258</v>
      </c>
      <c r="AY12" s="1" t="s">
        <v>97</v>
      </c>
      <c r="AZ12" s="1" t="s">
        <v>98</v>
      </c>
      <c r="BA12" s="1" t="s">
        <v>204</v>
      </c>
      <c r="BB12" s="1" t="s">
        <v>200</v>
      </c>
      <c r="BC12" s="1" t="s">
        <v>259</v>
      </c>
      <c r="BD12" s="1" t="s">
        <v>259</v>
      </c>
      <c r="BE12" s="1" t="s">
        <v>100</v>
      </c>
      <c r="BF12" s="1" t="s">
        <v>101</v>
      </c>
      <c r="BG12" s="1" t="s">
        <v>204</v>
      </c>
      <c r="BH12" s="1" t="s">
        <v>206</v>
      </c>
      <c r="BI12" s="1" t="s">
        <v>260</v>
      </c>
      <c r="BJ12" s="1" t="s">
        <v>260</v>
      </c>
    </row>
    <row r="13" customFormat="false" ht="14.5" hidden="false" customHeight="false" outlineLevel="0" collapsed="false">
      <c r="B13" s="1" t="s">
        <v>261</v>
      </c>
      <c r="C13" s="1" t="s">
        <v>262</v>
      </c>
      <c r="D13" s="1" t="s">
        <v>263</v>
      </c>
      <c r="E13" s="1" t="s">
        <v>264</v>
      </c>
      <c r="F13" s="1" t="s">
        <v>265</v>
      </c>
      <c r="G13" s="1" t="s">
        <v>266</v>
      </c>
      <c r="H13" s="1" t="s">
        <v>71</v>
      </c>
      <c r="J13" s="1" t="s">
        <v>267</v>
      </c>
      <c r="K13" s="1" t="s">
        <v>268</v>
      </c>
      <c r="L13" s="1" t="n">
        <v>500</v>
      </c>
      <c r="M13" s="1" t="n">
        <v>0</v>
      </c>
      <c r="N13" s="1" t="n">
        <v>500</v>
      </c>
      <c r="Q13" s="1" t="s">
        <v>189</v>
      </c>
      <c r="R13" s="1" t="s">
        <v>269</v>
      </c>
      <c r="S13" s="1" t="s">
        <v>191</v>
      </c>
      <c r="U13" s="1" t="s">
        <v>74</v>
      </c>
      <c r="V13" s="1" t="s">
        <v>75</v>
      </c>
      <c r="W13" s="1" t="s">
        <v>267</v>
      </c>
      <c r="X13" s="1" t="s">
        <v>270</v>
      </c>
      <c r="Y13" s="1" t="s">
        <v>271</v>
      </c>
      <c r="Z13" s="1" t="s">
        <v>78</v>
      </c>
      <c r="AA13" s="1" t="s">
        <v>79</v>
      </c>
      <c r="AB13" s="1" t="s">
        <v>80</v>
      </c>
      <c r="AC13" s="1" t="s">
        <v>165</v>
      </c>
      <c r="AD13" s="1" t="s">
        <v>272</v>
      </c>
      <c r="AE13" s="1" t="s">
        <v>273</v>
      </c>
      <c r="AF13" s="1" t="s">
        <v>274</v>
      </c>
      <c r="AG13" s="1" t="s">
        <v>85</v>
      </c>
      <c r="AH13" s="1" t="s">
        <v>86</v>
      </c>
      <c r="AI13" s="1" t="s">
        <v>165</v>
      </c>
      <c r="AJ13" s="1" t="s">
        <v>275</v>
      </c>
      <c r="AK13" s="1" t="s">
        <v>276</v>
      </c>
      <c r="AL13" s="1" t="s">
        <v>78</v>
      </c>
      <c r="AM13" s="1" t="s">
        <v>89</v>
      </c>
      <c r="AN13" s="1" t="s">
        <v>90</v>
      </c>
      <c r="AO13" s="1" t="s">
        <v>165</v>
      </c>
      <c r="AP13" s="1" t="s">
        <v>277</v>
      </c>
      <c r="AQ13" s="1" t="s">
        <v>278</v>
      </c>
      <c r="AS13" s="1" t="s">
        <v>93</v>
      </c>
      <c r="AT13" s="1" t="s">
        <v>94</v>
      </c>
      <c r="AU13" s="1" t="s">
        <v>165</v>
      </c>
      <c r="AV13" s="1" t="s">
        <v>277</v>
      </c>
      <c r="AW13" s="1" t="s">
        <v>279</v>
      </c>
      <c r="AX13" s="1" t="s">
        <v>280</v>
      </c>
      <c r="AY13" s="1" t="s">
        <v>97</v>
      </c>
      <c r="AZ13" s="1" t="s">
        <v>98</v>
      </c>
      <c r="BA13" s="1" t="s">
        <v>281</v>
      </c>
      <c r="BB13" s="1" t="s">
        <v>277</v>
      </c>
      <c r="BC13" s="1" t="s">
        <v>282</v>
      </c>
      <c r="BD13" s="1" t="s">
        <v>282</v>
      </c>
      <c r="BE13" s="1" t="s">
        <v>100</v>
      </c>
      <c r="BF13" s="1" t="s">
        <v>101</v>
      </c>
      <c r="BG13" s="1" t="s">
        <v>281</v>
      </c>
      <c r="BH13" s="1" t="s">
        <v>283</v>
      </c>
      <c r="BI13" s="1" t="s">
        <v>72</v>
      </c>
      <c r="BJ13" s="1" t="s">
        <v>72</v>
      </c>
    </row>
    <row r="14" customFormat="false" ht="14.5" hidden="false" customHeight="false" outlineLevel="0" collapsed="false">
      <c r="B14" s="1" t="s">
        <v>284</v>
      </c>
      <c r="C14" s="1" t="s">
        <v>285</v>
      </c>
      <c r="D14" s="1" t="s">
        <v>286</v>
      </c>
      <c r="E14" s="1" t="s">
        <v>287</v>
      </c>
      <c r="F14" s="1" t="s">
        <v>288</v>
      </c>
      <c r="G14" s="1" t="s">
        <v>289</v>
      </c>
      <c r="H14" s="1" t="s">
        <v>71</v>
      </c>
      <c r="J14" s="1" t="s">
        <v>290</v>
      </c>
      <c r="K14" s="1" t="s">
        <v>291</v>
      </c>
      <c r="L14" s="1" t="n">
        <v>1740</v>
      </c>
      <c r="M14" s="1" t="n">
        <v>0</v>
      </c>
      <c r="N14" s="1" t="n">
        <v>1740</v>
      </c>
      <c r="U14" s="1" t="s">
        <v>74</v>
      </c>
      <c r="V14" s="1" t="s">
        <v>75</v>
      </c>
      <c r="W14" s="1" t="s">
        <v>290</v>
      </c>
      <c r="X14" s="1" t="s">
        <v>292</v>
      </c>
      <c r="Y14" s="1" t="s">
        <v>293</v>
      </c>
      <c r="Z14" s="1" t="s">
        <v>78</v>
      </c>
      <c r="AA14" s="1" t="s">
        <v>79</v>
      </c>
      <c r="AB14" s="1" t="s">
        <v>80</v>
      </c>
      <c r="AC14" s="1" t="s">
        <v>294</v>
      </c>
      <c r="AD14" s="1" t="s">
        <v>295</v>
      </c>
      <c r="AE14" s="1" t="s">
        <v>259</v>
      </c>
      <c r="AF14" s="1" t="s">
        <v>296</v>
      </c>
      <c r="AG14" s="1" t="s">
        <v>85</v>
      </c>
      <c r="AH14" s="1" t="s">
        <v>86</v>
      </c>
      <c r="AI14" s="1" t="s">
        <v>294</v>
      </c>
      <c r="AJ14" s="1" t="s">
        <v>297</v>
      </c>
      <c r="AK14" s="1" t="s">
        <v>298</v>
      </c>
      <c r="AL14" s="1" t="s">
        <v>78</v>
      </c>
      <c r="AM14" s="1" t="s">
        <v>89</v>
      </c>
      <c r="AN14" s="1" t="s">
        <v>90</v>
      </c>
      <c r="AO14" s="1" t="s">
        <v>294</v>
      </c>
      <c r="AP14" s="1" t="s">
        <v>299</v>
      </c>
      <c r="AQ14" s="1" t="s">
        <v>300</v>
      </c>
      <c r="AS14" s="1" t="s">
        <v>93</v>
      </c>
      <c r="AT14" s="1" t="s">
        <v>94</v>
      </c>
      <c r="AU14" s="1" t="s">
        <v>294</v>
      </c>
      <c r="AV14" s="1" t="s">
        <v>299</v>
      </c>
      <c r="AW14" s="1" t="s">
        <v>301</v>
      </c>
      <c r="AX14" s="1" t="s">
        <v>302</v>
      </c>
      <c r="AY14" s="1" t="s">
        <v>97</v>
      </c>
      <c r="AZ14" s="1" t="s">
        <v>98</v>
      </c>
      <c r="BA14" s="1" t="s">
        <v>291</v>
      </c>
      <c r="BB14" s="1" t="s">
        <v>299</v>
      </c>
      <c r="BC14" s="1" t="s">
        <v>274</v>
      </c>
      <c r="BD14" s="1" t="s">
        <v>274</v>
      </c>
      <c r="BE14" s="1" t="s">
        <v>100</v>
      </c>
      <c r="BF14" s="1" t="s">
        <v>101</v>
      </c>
      <c r="BG14" s="1" t="s">
        <v>291</v>
      </c>
      <c r="BH14" s="1" t="s">
        <v>303</v>
      </c>
      <c r="BI14" s="1" t="s">
        <v>304</v>
      </c>
      <c r="BJ14" s="1" t="s">
        <v>304</v>
      </c>
    </row>
    <row r="15" customFormat="false" ht="14.5" hidden="false" customHeight="false" outlineLevel="0" collapsed="false">
      <c r="B15" s="1" t="s">
        <v>305</v>
      </c>
      <c r="C15" s="1" t="s">
        <v>306</v>
      </c>
      <c r="D15" s="1" t="s">
        <v>307</v>
      </c>
      <c r="E15" s="1" t="s">
        <v>308</v>
      </c>
      <c r="F15" s="1" t="s">
        <v>309</v>
      </c>
      <c r="G15" s="1" t="s">
        <v>310</v>
      </c>
      <c r="H15" s="1" t="s">
        <v>71</v>
      </c>
      <c r="J15" s="1" t="s">
        <v>311</v>
      </c>
      <c r="K15" s="1" t="s">
        <v>312</v>
      </c>
      <c r="L15" s="1" t="n">
        <v>5900</v>
      </c>
      <c r="M15" s="1" t="n">
        <v>0</v>
      </c>
      <c r="N15" s="1" t="n">
        <v>5900</v>
      </c>
      <c r="Q15" s="1" t="s">
        <v>189</v>
      </c>
      <c r="R15" s="1" t="s">
        <v>313</v>
      </c>
      <c r="S15" s="1" t="s">
        <v>314</v>
      </c>
      <c r="U15" s="1" t="s">
        <v>74</v>
      </c>
      <c r="V15" s="1" t="s">
        <v>75</v>
      </c>
      <c r="W15" s="1" t="s">
        <v>311</v>
      </c>
      <c r="X15" s="1" t="s">
        <v>315</v>
      </c>
      <c r="Y15" s="1" t="s">
        <v>316</v>
      </c>
      <c r="Z15" s="1" t="s">
        <v>78</v>
      </c>
      <c r="AA15" s="1" t="s">
        <v>79</v>
      </c>
      <c r="AB15" s="1" t="s">
        <v>80</v>
      </c>
      <c r="AC15" s="1" t="s">
        <v>317</v>
      </c>
      <c r="AD15" s="1" t="s">
        <v>318</v>
      </c>
      <c r="AE15" s="1" t="s">
        <v>319</v>
      </c>
      <c r="AF15" s="1" t="s">
        <v>320</v>
      </c>
      <c r="AG15" s="1" t="s">
        <v>85</v>
      </c>
      <c r="AH15" s="1" t="s">
        <v>86</v>
      </c>
      <c r="AI15" s="1" t="s">
        <v>317</v>
      </c>
      <c r="AJ15" s="1" t="s">
        <v>321</v>
      </c>
      <c r="AK15" s="1" t="s">
        <v>322</v>
      </c>
      <c r="AL15" s="1" t="s">
        <v>78</v>
      </c>
      <c r="AM15" s="1" t="s">
        <v>89</v>
      </c>
      <c r="AN15" s="1" t="s">
        <v>90</v>
      </c>
      <c r="AO15" s="1" t="s">
        <v>317</v>
      </c>
      <c r="AP15" s="1" t="s">
        <v>323</v>
      </c>
      <c r="AQ15" s="1" t="s">
        <v>324</v>
      </c>
      <c r="AS15" s="1" t="s">
        <v>93</v>
      </c>
      <c r="AT15" s="1" t="s">
        <v>94</v>
      </c>
      <c r="AU15" s="1" t="s">
        <v>317</v>
      </c>
      <c r="AV15" s="1" t="s">
        <v>323</v>
      </c>
      <c r="AW15" s="1" t="s">
        <v>325</v>
      </c>
      <c r="AX15" s="1" t="s">
        <v>326</v>
      </c>
      <c r="AY15" s="1" t="s">
        <v>97</v>
      </c>
      <c r="AZ15" s="1" t="s">
        <v>98</v>
      </c>
      <c r="BA15" s="1" t="s">
        <v>312</v>
      </c>
      <c r="BB15" s="1" t="s">
        <v>327</v>
      </c>
      <c r="BC15" s="1" t="s">
        <v>328</v>
      </c>
      <c r="BD15" s="1" t="s">
        <v>328</v>
      </c>
      <c r="BE15" s="1" t="s">
        <v>100</v>
      </c>
      <c r="BF15" s="1" t="s">
        <v>101</v>
      </c>
      <c r="BG15" s="1" t="s">
        <v>312</v>
      </c>
      <c r="BH15" s="1" t="s">
        <v>329</v>
      </c>
      <c r="BI15" s="1" t="s">
        <v>196</v>
      </c>
      <c r="BJ15" s="1" t="s">
        <v>196</v>
      </c>
    </row>
    <row r="16" customFormat="false" ht="14.5" hidden="false" customHeight="false" outlineLevel="0" collapsed="false">
      <c r="B16" s="1" t="s">
        <v>330</v>
      </c>
      <c r="C16" s="1" t="s">
        <v>331</v>
      </c>
      <c r="D16" s="1" t="s">
        <v>332</v>
      </c>
      <c r="E16" s="1" t="s">
        <v>333</v>
      </c>
      <c r="F16" s="1" t="s">
        <v>334</v>
      </c>
      <c r="G16" s="1" t="s">
        <v>335</v>
      </c>
      <c r="H16" s="1" t="s">
        <v>71</v>
      </c>
      <c r="J16" s="1" t="s">
        <v>336</v>
      </c>
      <c r="K16" s="1" t="s">
        <v>337</v>
      </c>
      <c r="L16" s="1" t="n">
        <v>580</v>
      </c>
      <c r="M16" s="1" t="n">
        <v>0</v>
      </c>
      <c r="N16" s="1" t="n">
        <v>580</v>
      </c>
      <c r="Q16" s="1" t="s">
        <v>189</v>
      </c>
      <c r="R16" s="1" t="s">
        <v>338</v>
      </c>
      <c r="S16" s="1" t="s">
        <v>191</v>
      </c>
      <c r="U16" s="1" t="s">
        <v>74</v>
      </c>
      <c r="V16" s="1" t="s">
        <v>75</v>
      </c>
      <c r="W16" s="1" t="s">
        <v>336</v>
      </c>
      <c r="X16" s="1" t="s">
        <v>339</v>
      </c>
      <c r="Y16" s="1" t="s">
        <v>340</v>
      </c>
      <c r="Z16" s="1" t="s">
        <v>78</v>
      </c>
      <c r="AA16" s="1" t="s">
        <v>79</v>
      </c>
      <c r="AB16" s="1" t="s">
        <v>80</v>
      </c>
      <c r="AC16" s="1" t="s">
        <v>341</v>
      </c>
      <c r="AD16" s="1" t="s">
        <v>342</v>
      </c>
      <c r="AE16" s="1" t="s">
        <v>343</v>
      </c>
      <c r="AF16" s="1" t="s">
        <v>344</v>
      </c>
      <c r="AG16" s="1" t="s">
        <v>85</v>
      </c>
      <c r="AH16" s="1" t="s">
        <v>86</v>
      </c>
      <c r="AI16" s="1" t="s">
        <v>341</v>
      </c>
      <c r="AJ16" s="1" t="s">
        <v>345</v>
      </c>
      <c r="AK16" s="1" t="s">
        <v>346</v>
      </c>
      <c r="AL16" s="1" t="s">
        <v>78</v>
      </c>
      <c r="AM16" s="1" t="s">
        <v>89</v>
      </c>
      <c r="AN16" s="1" t="s">
        <v>90</v>
      </c>
      <c r="AO16" s="1" t="s">
        <v>341</v>
      </c>
      <c r="AP16" s="1" t="s">
        <v>347</v>
      </c>
      <c r="AQ16" s="1" t="s">
        <v>348</v>
      </c>
      <c r="AS16" s="1" t="s">
        <v>93</v>
      </c>
      <c r="AT16" s="1" t="s">
        <v>94</v>
      </c>
      <c r="AU16" s="1" t="s">
        <v>341</v>
      </c>
      <c r="AV16" s="1" t="s">
        <v>347</v>
      </c>
      <c r="AW16" s="1" t="s">
        <v>349</v>
      </c>
      <c r="AX16" s="1" t="s">
        <v>350</v>
      </c>
      <c r="AY16" s="1" t="s">
        <v>97</v>
      </c>
      <c r="AZ16" s="1" t="s">
        <v>98</v>
      </c>
      <c r="BA16" s="1" t="s">
        <v>351</v>
      </c>
      <c r="BB16" s="1" t="s">
        <v>347</v>
      </c>
      <c r="BC16" s="1" t="s">
        <v>352</v>
      </c>
      <c r="BD16" s="1" t="s">
        <v>352</v>
      </c>
      <c r="BE16" s="1" t="s">
        <v>100</v>
      </c>
      <c r="BF16" s="1" t="s">
        <v>101</v>
      </c>
      <c r="BG16" s="1" t="s">
        <v>351</v>
      </c>
      <c r="BH16" s="1" t="s">
        <v>353</v>
      </c>
      <c r="BI16" s="1" t="s">
        <v>354</v>
      </c>
      <c r="BJ16" s="1" t="s">
        <v>354</v>
      </c>
    </row>
    <row r="17" customFormat="false" ht="14.5" hidden="false" customHeight="false" outlineLevel="0" collapsed="false">
      <c r="B17" s="1" t="s">
        <v>355</v>
      </c>
      <c r="C17" s="1" t="s">
        <v>356</v>
      </c>
      <c r="D17" s="1" t="s">
        <v>357</v>
      </c>
      <c r="E17" s="1" t="s">
        <v>358</v>
      </c>
      <c r="F17" s="1" t="s">
        <v>359</v>
      </c>
      <c r="G17" s="1" t="s">
        <v>360</v>
      </c>
      <c r="H17" s="1" t="s">
        <v>71</v>
      </c>
      <c r="J17" s="1" t="s">
        <v>361</v>
      </c>
      <c r="K17" s="1" t="s">
        <v>362</v>
      </c>
      <c r="L17" s="1" t="n">
        <v>120</v>
      </c>
      <c r="M17" s="1" t="n">
        <v>0</v>
      </c>
      <c r="N17" s="1" t="n">
        <v>120</v>
      </c>
      <c r="Q17" s="1" t="s">
        <v>189</v>
      </c>
      <c r="R17" s="1" t="s">
        <v>363</v>
      </c>
      <c r="S17" s="1" t="s">
        <v>191</v>
      </c>
      <c r="U17" s="1" t="s">
        <v>74</v>
      </c>
      <c r="V17" s="1" t="s">
        <v>75</v>
      </c>
      <c r="W17" s="1" t="s">
        <v>361</v>
      </c>
      <c r="X17" s="1" t="s">
        <v>364</v>
      </c>
      <c r="Y17" s="1" t="s">
        <v>365</v>
      </c>
      <c r="Z17" s="1" t="s">
        <v>78</v>
      </c>
      <c r="AA17" s="1" t="s">
        <v>79</v>
      </c>
      <c r="AB17" s="1" t="s">
        <v>80</v>
      </c>
      <c r="AC17" s="1" t="s">
        <v>366</v>
      </c>
      <c r="AD17" s="1" t="s">
        <v>367</v>
      </c>
      <c r="AE17" s="1" t="s">
        <v>340</v>
      </c>
      <c r="AF17" s="1" t="s">
        <v>368</v>
      </c>
      <c r="AG17" s="1" t="s">
        <v>85</v>
      </c>
      <c r="AH17" s="1" t="s">
        <v>86</v>
      </c>
      <c r="AI17" s="1" t="s">
        <v>366</v>
      </c>
      <c r="AJ17" s="1" t="s">
        <v>369</v>
      </c>
      <c r="AK17" s="1" t="s">
        <v>370</v>
      </c>
      <c r="AL17" s="1" t="s">
        <v>78</v>
      </c>
      <c r="AM17" s="1" t="s">
        <v>89</v>
      </c>
      <c r="AN17" s="1" t="s">
        <v>90</v>
      </c>
      <c r="AO17" s="1" t="s">
        <v>366</v>
      </c>
      <c r="AP17" s="1" t="s">
        <v>371</v>
      </c>
      <c r="AQ17" s="1" t="s">
        <v>372</v>
      </c>
      <c r="AS17" s="1" t="s">
        <v>93</v>
      </c>
      <c r="AT17" s="1" t="s">
        <v>94</v>
      </c>
      <c r="AU17" s="1" t="s">
        <v>366</v>
      </c>
      <c r="AV17" s="1" t="s">
        <v>371</v>
      </c>
      <c r="AW17" s="1" t="s">
        <v>373</v>
      </c>
      <c r="AX17" s="1" t="s">
        <v>374</v>
      </c>
      <c r="AY17" s="1" t="s">
        <v>97</v>
      </c>
      <c r="AZ17" s="1" t="s">
        <v>98</v>
      </c>
      <c r="BA17" s="1" t="s">
        <v>375</v>
      </c>
      <c r="BB17" s="1" t="s">
        <v>371</v>
      </c>
      <c r="BC17" s="1" t="s">
        <v>376</v>
      </c>
      <c r="BD17" s="1" t="s">
        <v>376</v>
      </c>
      <c r="BE17" s="1" t="s">
        <v>100</v>
      </c>
      <c r="BF17" s="1" t="s">
        <v>101</v>
      </c>
      <c r="BG17" s="1" t="s">
        <v>375</v>
      </c>
      <c r="BH17" s="1" t="s">
        <v>377</v>
      </c>
      <c r="BI17" s="1" t="s">
        <v>378</v>
      </c>
      <c r="BJ17" s="1" t="s">
        <v>378</v>
      </c>
    </row>
    <row r="18" customFormat="false" ht="14.5" hidden="false" customHeight="false" outlineLevel="0" collapsed="false">
      <c r="B18" s="1" t="s">
        <v>379</v>
      </c>
      <c r="C18" s="1" t="s">
        <v>380</v>
      </c>
      <c r="D18" s="1" t="s">
        <v>381</v>
      </c>
      <c r="E18" s="1" t="s">
        <v>382</v>
      </c>
      <c r="F18" s="1" t="s">
        <v>383</v>
      </c>
      <c r="G18" s="1" t="s">
        <v>384</v>
      </c>
      <c r="H18" s="1" t="s">
        <v>71</v>
      </c>
      <c r="J18" s="1" t="s">
        <v>385</v>
      </c>
      <c r="K18" s="1" t="s">
        <v>386</v>
      </c>
      <c r="L18" s="1" t="n">
        <v>560</v>
      </c>
      <c r="M18" s="1" t="n">
        <v>0</v>
      </c>
      <c r="N18" s="1" t="n">
        <v>560</v>
      </c>
      <c r="Q18" s="1" t="s">
        <v>189</v>
      </c>
      <c r="R18" s="1" t="s">
        <v>387</v>
      </c>
      <c r="S18" s="1" t="s">
        <v>191</v>
      </c>
      <c r="U18" s="1" t="s">
        <v>74</v>
      </c>
      <c r="V18" s="1" t="s">
        <v>75</v>
      </c>
      <c r="W18" s="1" t="s">
        <v>385</v>
      </c>
      <c r="X18" s="1" t="s">
        <v>388</v>
      </c>
      <c r="Y18" s="1" t="s">
        <v>389</v>
      </c>
      <c r="Z18" s="1" t="s">
        <v>78</v>
      </c>
      <c r="AA18" s="1" t="s">
        <v>79</v>
      </c>
      <c r="AB18" s="1" t="s">
        <v>80</v>
      </c>
      <c r="AC18" s="1" t="s">
        <v>390</v>
      </c>
      <c r="AD18" s="1" t="s">
        <v>391</v>
      </c>
      <c r="AE18" s="1" t="s">
        <v>392</v>
      </c>
      <c r="AF18" s="1" t="s">
        <v>393</v>
      </c>
      <c r="AG18" s="1" t="s">
        <v>85</v>
      </c>
      <c r="AH18" s="1" t="s">
        <v>86</v>
      </c>
      <c r="AI18" s="1" t="s">
        <v>390</v>
      </c>
      <c r="AJ18" s="1" t="s">
        <v>394</v>
      </c>
      <c r="AK18" s="1" t="s">
        <v>395</v>
      </c>
      <c r="AL18" s="1" t="s">
        <v>78</v>
      </c>
      <c r="AM18" s="1" t="s">
        <v>89</v>
      </c>
      <c r="AN18" s="1" t="s">
        <v>90</v>
      </c>
      <c r="AO18" s="1" t="s">
        <v>390</v>
      </c>
      <c r="AP18" s="1" t="s">
        <v>396</v>
      </c>
      <c r="AQ18" s="1" t="s">
        <v>397</v>
      </c>
      <c r="AS18" s="1" t="s">
        <v>93</v>
      </c>
      <c r="AT18" s="1" t="s">
        <v>94</v>
      </c>
      <c r="AU18" s="1" t="s">
        <v>390</v>
      </c>
      <c r="AV18" s="1" t="s">
        <v>396</v>
      </c>
      <c r="AW18" s="1" t="s">
        <v>398</v>
      </c>
      <c r="AX18" s="1" t="s">
        <v>399</v>
      </c>
      <c r="AY18" s="1" t="s">
        <v>97</v>
      </c>
      <c r="AZ18" s="1" t="s">
        <v>98</v>
      </c>
      <c r="BA18" s="1" t="s">
        <v>400</v>
      </c>
      <c r="BB18" s="1" t="s">
        <v>396</v>
      </c>
      <c r="BC18" s="1" t="s">
        <v>401</v>
      </c>
      <c r="BD18" s="1" t="s">
        <v>401</v>
      </c>
      <c r="BE18" s="1" t="s">
        <v>100</v>
      </c>
      <c r="BF18" s="1" t="s">
        <v>101</v>
      </c>
      <c r="BG18" s="1" t="s">
        <v>400</v>
      </c>
      <c r="BH18" s="1" t="s">
        <v>402</v>
      </c>
      <c r="BI18" s="1" t="s">
        <v>361</v>
      </c>
      <c r="BJ18" s="1" t="s">
        <v>361</v>
      </c>
    </row>
    <row r="19" customFormat="false" ht="14.5" hidden="false" customHeight="false" outlineLevel="0" collapsed="false">
      <c r="B19" s="1" t="s">
        <v>403</v>
      </c>
      <c r="C19" s="1" t="s">
        <v>404</v>
      </c>
      <c r="D19" s="1" t="s">
        <v>405</v>
      </c>
      <c r="E19" s="1" t="s">
        <v>406</v>
      </c>
      <c r="F19" s="1" t="s">
        <v>407</v>
      </c>
      <c r="G19" s="1" t="s">
        <v>408</v>
      </c>
      <c r="H19" s="1" t="s">
        <v>71</v>
      </c>
      <c r="J19" s="1" t="s">
        <v>165</v>
      </c>
      <c r="K19" s="1" t="s">
        <v>166</v>
      </c>
      <c r="L19" s="1" t="n">
        <v>1500</v>
      </c>
      <c r="M19" s="1" t="n">
        <v>0</v>
      </c>
      <c r="N19" s="1" t="n">
        <v>1500</v>
      </c>
      <c r="U19" s="1" t="s">
        <v>74</v>
      </c>
      <c r="V19" s="1" t="s">
        <v>75</v>
      </c>
      <c r="W19" s="1" t="s">
        <v>165</v>
      </c>
      <c r="X19" s="1" t="s">
        <v>167</v>
      </c>
      <c r="Y19" s="1" t="s">
        <v>409</v>
      </c>
      <c r="Z19" s="1" t="s">
        <v>78</v>
      </c>
      <c r="AA19" s="1" t="s">
        <v>79</v>
      </c>
      <c r="AB19" s="1" t="s">
        <v>80</v>
      </c>
      <c r="AC19" s="1" t="s">
        <v>169</v>
      </c>
      <c r="AD19" s="1" t="s">
        <v>170</v>
      </c>
      <c r="AE19" s="1" t="s">
        <v>410</v>
      </c>
      <c r="AF19" s="1" t="s">
        <v>411</v>
      </c>
      <c r="AG19" s="1" t="s">
        <v>85</v>
      </c>
      <c r="AH19" s="1" t="s">
        <v>86</v>
      </c>
      <c r="AI19" s="1" t="s">
        <v>169</v>
      </c>
      <c r="AJ19" s="1" t="s">
        <v>173</v>
      </c>
      <c r="AK19" s="1" t="s">
        <v>412</v>
      </c>
      <c r="AL19" s="1" t="s">
        <v>78</v>
      </c>
      <c r="AM19" s="1" t="s">
        <v>89</v>
      </c>
      <c r="AN19" s="1" t="s">
        <v>90</v>
      </c>
      <c r="AO19" s="1" t="s">
        <v>169</v>
      </c>
      <c r="AP19" s="1" t="s">
        <v>175</v>
      </c>
      <c r="AQ19" s="1" t="s">
        <v>413</v>
      </c>
      <c r="AS19" s="1" t="s">
        <v>93</v>
      </c>
      <c r="AT19" s="1" t="s">
        <v>94</v>
      </c>
      <c r="AU19" s="1" t="s">
        <v>169</v>
      </c>
      <c r="AV19" s="1" t="s">
        <v>175</v>
      </c>
      <c r="AW19" s="1" t="s">
        <v>414</v>
      </c>
      <c r="AX19" s="1" t="s">
        <v>415</v>
      </c>
      <c r="AY19" s="1" t="s">
        <v>97</v>
      </c>
      <c r="AZ19" s="1" t="s">
        <v>98</v>
      </c>
      <c r="BA19" s="1" t="s">
        <v>166</v>
      </c>
      <c r="BB19" s="1" t="s">
        <v>175</v>
      </c>
      <c r="BC19" s="1" t="s">
        <v>416</v>
      </c>
      <c r="BD19" s="1" t="s">
        <v>416</v>
      </c>
      <c r="BE19" s="1" t="s">
        <v>100</v>
      </c>
      <c r="BF19" s="1" t="s">
        <v>101</v>
      </c>
      <c r="BG19" s="1" t="s">
        <v>166</v>
      </c>
      <c r="BH19" s="1" t="s">
        <v>180</v>
      </c>
      <c r="BI19" s="1" t="s">
        <v>417</v>
      </c>
      <c r="BJ19" s="1" t="s">
        <v>417</v>
      </c>
    </row>
    <row r="20" customFormat="false" ht="14.5" hidden="false" customHeight="false" outlineLevel="0" collapsed="false">
      <c r="B20" s="1" t="s">
        <v>418</v>
      </c>
      <c r="C20" s="1" t="s">
        <v>419</v>
      </c>
      <c r="D20" s="1" t="s">
        <v>420</v>
      </c>
      <c r="E20" s="1" t="s">
        <v>421</v>
      </c>
      <c r="G20" s="1" t="s">
        <v>422</v>
      </c>
      <c r="H20" s="1" t="s">
        <v>423</v>
      </c>
      <c r="J20" s="1" t="s">
        <v>424</v>
      </c>
      <c r="K20" s="1" t="s">
        <v>425</v>
      </c>
      <c r="L20" s="1" t="n">
        <v>150</v>
      </c>
      <c r="M20" s="1" t="n">
        <v>0</v>
      </c>
      <c r="N20" s="1" t="n">
        <v>150</v>
      </c>
      <c r="U20" s="1" t="s">
        <v>74</v>
      </c>
      <c r="V20" s="1" t="s">
        <v>75</v>
      </c>
      <c r="W20" s="1" t="s">
        <v>424</v>
      </c>
      <c r="X20" s="1" t="s">
        <v>426</v>
      </c>
      <c r="Y20" s="1" t="s">
        <v>218</v>
      </c>
      <c r="Z20" s="1" t="s">
        <v>78</v>
      </c>
      <c r="AA20" s="1" t="s">
        <v>79</v>
      </c>
      <c r="AB20" s="1" t="s">
        <v>80</v>
      </c>
      <c r="AC20" s="1" t="s">
        <v>72</v>
      </c>
      <c r="AD20" s="1" t="s">
        <v>427</v>
      </c>
      <c r="AE20" s="1" t="s">
        <v>428</v>
      </c>
      <c r="AF20" s="1" t="s">
        <v>429</v>
      </c>
      <c r="AG20" s="1" t="s">
        <v>85</v>
      </c>
      <c r="AH20" s="1" t="s">
        <v>86</v>
      </c>
      <c r="AI20" s="1" t="s">
        <v>72</v>
      </c>
      <c r="AJ20" s="1" t="s">
        <v>430</v>
      </c>
      <c r="AK20" s="1" t="s">
        <v>431</v>
      </c>
      <c r="AL20" s="1" t="s">
        <v>78</v>
      </c>
      <c r="AM20" s="1" t="s">
        <v>89</v>
      </c>
      <c r="AN20" s="1" t="s">
        <v>90</v>
      </c>
      <c r="AO20" s="1" t="s">
        <v>72</v>
      </c>
      <c r="AP20" s="1" t="s">
        <v>432</v>
      </c>
      <c r="AQ20" s="1" t="s">
        <v>433</v>
      </c>
      <c r="AS20" s="1" t="s">
        <v>93</v>
      </c>
      <c r="AT20" s="1" t="s">
        <v>94</v>
      </c>
      <c r="AU20" s="1" t="s">
        <v>72</v>
      </c>
      <c r="AV20" s="1" t="s">
        <v>432</v>
      </c>
      <c r="AW20" s="1" t="s">
        <v>434</v>
      </c>
      <c r="AX20" s="1" t="s">
        <v>435</v>
      </c>
      <c r="AY20" s="1" t="s">
        <v>97</v>
      </c>
      <c r="AZ20" s="1" t="s">
        <v>98</v>
      </c>
      <c r="BA20" s="1" t="s">
        <v>425</v>
      </c>
      <c r="BB20" s="1" t="s">
        <v>432</v>
      </c>
      <c r="BC20" s="1" t="s">
        <v>436</v>
      </c>
      <c r="BD20" s="1" t="s">
        <v>436</v>
      </c>
      <c r="BE20" s="1" t="s">
        <v>100</v>
      </c>
      <c r="BF20" s="1" t="s">
        <v>101</v>
      </c>
      <c r="BG20" s="1" t="s">
        <v>425</v>
      </c>
      <c r="BH20" s="1" t="s">
        <v>437</v>
      </c>
      <c r="BI20" s="1" t="s">
        <v>83</v>
      </c>
      <c r="BJ20" s="1" t="s">
        <v>83</v>
      </c>
    </row>
    <row r="21" customFormat="false" ht="14.5" hidden="false" customHeight="false" outlineLevel="0" collapsed="false">
      <c r="B21" s="1" t="s">
        <v>438</v>
      </c>
      <c r="C21" s="1" t="s">
        <v>439</v>
      </c>
      <c r="D21" s="1" t="s">
        <v>440</v>
      </c>
      <c r="E21" s="1" t="s">
        <v>441</v>
      </c>
      <c r="F21" s="1" t="s">
        <v>442</v>
      </c>
      <c r="G21" s="1" t="s">
        <v>443</v>
      </c>
      <c r="H21" s="1" t="s">
        <v>444</v>
      </c>
      <c r="J21" s="1" t="s">
        <v>336</v>
      </c>
      <c r="K21" s="1" t="s">
        <v>337</v>
      </c>
      <c r="L21" s="1" t="n">
        <v>580</v>
      </c>
      <c r="M21" s="1" t="n">
        <v>0</v>
      </c>
      <c r="N21" s="1" t="n">
        <v>580</v>
      </c>
      <c r="Q21" s="1" t="s">
        <v>189</v>
      </c>
      <c r="R21" s="1" t="s">
        <v>445</v>
      </c>
      <c r="S21" s="1" t="s">
        <v>314</v>
      </c>
      <c r="U21" s="1" t="s">
        <v>74</v>
      </c>
      <c r="V21" s="1" t="s">
        <v>75</v>
      </c>
      <c r="W21" s="1" t="s">
        <v>336</v>
      </c>
      <c r="X21" s="1" t="s">
        <v>339</v>
      </c>
      <c r="Y21" s="1" t="s">
        <v>446</v>
      </c>
      <c r="Z21" s="1" t="s">
        <v>78</v>
      </c>
      <c r="AA21" s="1" t="s">
        <v>79</v>
      </c>
      <c r="AB21" s="1" t="s">
        <v>80</v>
      </c>
      <c r="AC21" s="1" t="s">
        <v>341</v>
      </c>
      <c r="AD21" s="1" t="s">
        <v>342</v>
      </c>
      <c r="AE21" s="1" t="s">
        <v>280</v>
      </c>
      <c r="AF21" s="1" t="s">
        <v>282</v>
      </c>
      <c r="AG21" s="1" t="s">
        <v>85</v>
      </c>
      <c r="AH21" s="1" t="s">
        <v>86</v>
      </c>
      <c r="AI21" s="1" t="s">
        <v>341</v>
      </c>
      <c r="AJ21" s="1" t="s">
        <v>345</v>
      </c>
      <c r="AK21" s="1" t="s">
        <v>447</v>
      </c>
      <c r="AL21" s="1" t="s">
        <v>78</v>
      </c>
      <c r="AM21" s="1" t="s">
        <v>89</v>
      </c>
      <c r="AN21" s="1" t="s">
        <v>90</v>
      </c>
      <c r="AO21" s="1" t="s">
        <v>341</v>
      </c>
      <c r="AP21" s="1" t="s">
        <v>347</v>
      </c>
      <c r="AQ21" s="1" t="s">
        <v>448</v>
      </c>
      <c r="AS21" s="1" t="s">
        <v>93</v>
      </c>
      <c r="AT21" s="1" t="s">
        <v>94</v>
      </c>
      <c r="AU21" s="1" t="s">
        <v>341</v>
      </c>
      <c r="AV21" s="1" t="s">
        <v>347</v>
      </c>
      <c r="AW21" s="1" t="s">
        <v>449</v>
      </c>
      <c r="AX21" s="1" t="s">
        <v>450</v>
      </c>
      <c r="AY21" s="1" t="s">
        <v>97</v>
      </c>
      <c r="AZ21" s="1" t="s">
        <v>98</v>
      </c>
      <c r="BA21" s="1" t="s">
        <v>337</v>
      </c>
      <c r="BB21" s="1" t="s">
        <v>451</v>
      </c>
      <c r="BC21" s="1" t="s">
        <v>452</v>
      </c>
      <c r="BD21" s="1" t="s">
        <v>452</v>
      </c>
      <c r="BE21" s="1" t="s">
        <v>100</v>
      </c>
      <c r="BF21" s="1" t="s">
        <v>101</v>
      </c>
      <c r="BG21" s="1" t="s">
        <v>337</v>
      </c>
      <c r="BH21" s="1" t="s">
        <v>453</v>
      </c>
      <c r="BI21" s="1" t="s">
        <v>454</v>
      </c>
      <c r="BJ21" s="1" t="s">
        <v>454</v>
      </c>
    </row>
    <row r="22" customFormat="false" ht="14.5" hidden="false" customHeight="false" outlineLevel="0" collapsed="false">
      <c r="B22" s="1" t="s">
        <v>455</v>
      </c>
      <c r="C22" s="1" t="s">
        <v>456</v>
      </c>
      <c r="D22" s="1" t="s">
        <v>457</v>
      </c>
      <c r="E22" s="1" t="s">
        <v>458</v>
      </c>
      <c r="F22" s="1" t="s">
        <v>459</v>
      </c>
      <c r="G22" s="1" t="s">
        <v>460</v>
      </c>
      <c r="H22" s="1" t="s">
        <v>461</v>
      </c>
      <c r="J22" s="1" t="s">
        <v>462</v>
      </c>
      <c r="K22" s="1" t="s">
        <v>463</v>
      </c>
      <c r="L22" s="1" t="n">
        <v>1530</v>
      </c>
      <c r="M22" s="1" t="n">
        <v>0</v>
      </c>
      <c r="N22" s="1" t="n">
        <v>1530</v>
      </c>
      <c r="Q22" s="1" t="s">
        <v>189</v>
      </c>
      <c r="R22" s="1" t="s">
        <v>464</v>
      </c>
      <c r="S22" s="1" t="s">
        <v>191</v>
      </c>
      <c r="U22" s="1" t="s">
        <v>74</v>
      </c>
      <c r="V22" s="1" t="s">
        <v>75</v>
      </c>
      <c r="W22" s="1" t="s">
        <v>462</v>
      </c>
      <c r="X22" s="1" t="s">
        <v>465</v>
      </c>
      <c r="Y22" s="1" t="s">
        <v>466</v>
      </c>
      <c r="Z22" s="1" t="s">
        <v>78</v>
      </c>
      <c r="AA22" s="1" t="s">
        <v>79</v>
      </c>
      <c r="AB22" s="1" t="s">
        <v>80</v>
      </c>
      <c r="AC22" s="1" t="s">
        <v>467</v>
      </c>
      <c r="AD22" s="1" t="s">
        <v>468</v>
      </c>
      <c r="AE22" s="1" t="s">
        <v>469</v>
      </c>
      <c r="AF22" s="1" t="s">
        <v>205</v>
      </c>
      <c r="AG22" s="1" t="s">
        <v>85</v>
      </c>
      <c r="AH22" s="1" t="s">
        <v>86</v>
      </c>
      <c r="AI22" s="1" t="s">
        <v>467</v>
      </c>
      <c r="AJ22" s="1" t="s">
        <v>470</v>
      </c>
      <c r="AK22" s="1" t="s">
        <v>471</v>
      </c>
      <c r="AL22" s="1" t="s">
        <v>78</v>
      </c>
      <c r="AM22" s="1" t="s">
        <v>89</v>
      </c>
      <c r="AN22" s="1" t="s">
        <v>90</v>
      </c>
      <c r="AO22" s="1" t="s">
        <v>467</v>
      </c>
      <c r="AP22" s="1" t="s">
        <v>472</v>
      </c>
      <c r="AQ22" s="1" t="s">
        <v>473</v>
      </c>
      <c r="AS22" s="1" t="s">
        <v>93</v>
      </c>
      <c r="AT22" s="1" t="s">
        <v>94</v>
      </c>
      <c r="AU22" s="1" t="s">
        <v>467</v>
      </c>
      <c r="AV22" s="1" t="s">
        <v>472</v>
      </c>
      <c r="AW22" s="1" t="s">
        <v>474</v>
      </c>
      <c r="AX22" s="1" t="s">
        <v>475</v>
      </c>
      <c r="AY22" s="1" t="s">
        <v>97</v>
      </c>
      <c r="AZ22" s="1" t="s">
        <v>98</v>
      </c>
      <c r="BA22" s="1" t="s">
        <v>476</v>
      </c>
      <c r="BB22" s="1" t="s">
        <v>472</v>
      </c>
      <c r="BC22" s="1" t="s">
        <v>477</v>
      </c>
      <c r="BD22" s="1" t="s">
        <v>477</v>
      </c>
      <c r="BE22" s="1" t="s">
        <v>100</v>
      </c>
      <c r="BF22" s="1" t="s">
        <v>101</v>
      </c>
      <c r="BG22" s="1" t="s">
        <v>476</v>
      </c>
      <c r="BH22" s="1" t="s">
        <v>478</v>
      </c>
      <c r="BI22" s="1" t="s">
        <v>236</v>
      </c>
      <c r="BJ22" s="1" t="s">
        <v>236</v>
      </c>
    </row>
    <row r="23" customFormat="false" ht="14.5" hidden="false" customHeight="false" outlineLevel="0" collapsed="false">
      <c r="B23" s="1" t="s">
        <v>479</v>
      </c>
      <c r="C23" s="1" t="s">
        <v>480</v>
      </c>
      <c r="D23" s="1" t="s">
        <v>481</v>
      </c>
      <c r="E23" s="1" t="s">
        <v>482</v>
      </c>
      <c r="G23" s="1" t="s">
        <v>483</v>
      </c>
      <c r="H23" s="1" t="s">
        <v>484</v>
      </c>
      <c r="J23" s="1" t="s">
        <v>417</v>
      </c>
      <c r="K23" s="1" t="s">
        <v>158</v>
      </c>
      <c r="L23" s="1" t="n">
        <v>30</v>
      </c>
      <c r="M23" s="1" t="n">
        <v>0</v>
      </c>
      <c r="N23" s="1" t="n">
        <v>30</v>
      </c>
      <c r="U23" s="1" t="s">
        <v>74</v>
      </c>
      <c r="V23" s="1" t="s">
        <v>75</v>
      </c>
      <c r="W23" s="1" t="s">
        <v>417</v>
      </c>
      <c r="X23" s="1" t="s">
        <v>485</v>
      </c>
      <c r="Y23" s="1" t="s">
        <v>486</v>
      </c>
      <c r="Z23" s="1" t="s">
        <v>78</v>
      </c>
      <c r="AA23" s="1" t="s">
        <v>79</v>
      </c>
      <c r="AB23" s="1" t="s">
        <v>80</v>
      </c>
      <c r="AC23" s="1" t="s">
        <v>487</v>
      </c>
      <c r="AD23" s="1" t="s">
        <v>488</v>
      </c>
      <c r="AE23" s="1" t="s">
        <v>489</v>
      </c>
      <c r="AF23" s="1" t="s">
        <v>490</v>
      </c>
      <c r="AG23" s="1" t="s">
        <v>85</v>
      </c>
      <c r="AH23" s="1" t="s">
        <v>86</v>
      </c>
      <c r="AI23" s="1" t="s">
        <v>487</v>
      </c>
      <c r="AJ23" s="1" t="s">
        <v>491</v>
      </c>
      <c r="AK23" s="1" t="s">
        <v>492</v>
      </c>
      <c r="AL23" s="1" t="s">
        <v>78</v>
      </c>
      <c r="AM23" s="1" t="s">
        <v>89</v>
      </c>
      <c r="AN23" s="1" t="s">
        <v>90</v>
      </c>
      <c r="AO23" s="1" t="s">
        <v>487</v>
      </c>
      <c r="AP23" s="1" t="s">
        <v>493</v>
      </c>
      <c r="AQ23" s="1" t="s">
        <v>494</v>
      </c>
      <c r="AS23" s="1" t="s">
        <v>93</v>
      </c>
      <c r="AT23" s="1" t="s">
        <v>94</v>
      </c>
      <c r="AU23" s="1" t="s">
        <v>487</v>
      </c>
      <c r="AV23" s="1" t="s">
        <v>493</v>
      </c>
      <c r="AW23" s="1" t="s">
        <v>495</v>
      </c>
      <c r="AX23" s="1" t="s">
        <v>496</v>
      </c>
      <c r="AY23" s="1" t="s">
        <v>97</v>
      </c>
      <c r="AZ23" s="1" t="s">
        <v>98</v>
      </c>
      <c r="BA23" s="1" t="s">
        <v>267</v>
      </c>
      <c r="BB23" s="1" t="s">
        <v>493</v>
      </c>
      <c r="BC23" s="1" t="s">
        <v>497</v>
      </c>
      <c r="BD23" s="1" t="s">
        <v>497</v>
      </c>
      <c r="BE23" s="1" t="s">
        <v>100</v>
      </c>
      <c r="BF23" s="1" t="s">
        <v>101</v>
      </c>
      <c r="BG23" s="1" t="s">
        <v>267</v>
      </c>
      <c r="BH23" s="1" t="s">
        <v>498</v>
      </c>
      <c r="BI23" s="1" t="s">
        <v>499</v>
      </c>
      <c r="BJ23" s="1" t="s">
        <v>499</v>
      </c>
    </row>
    <row r="24" customFormat="false" ht="14.5" hidden="false" customHeight="false" outlineLevel="0" collapsed="false">
      <c r="B24" s="1" t="s">
        <v>500</v>
      </c>
      <c r="C24" s="1" t="s">
        <v>501</v>
      </c>
      <c r="D24" s="1" t="s">
        <v>502</v>
      </c>
      <c r="G24" s="1" t="s">
        <v>503</v>
      </c>
      <c r="H24" s="1" t="s">
        <v>504</v>
      </c>
      <c r="J24" s="1" t="s">
        <v>505</v>
      </c>
      <c r="K24" s="1" t="s">
        <v>487</v>
      </c>
      <c r="L24" s="1" t="n">
        <v>10</v>
      </c>
      <c r="M24" s="1" t="n">
        <v>0</v>
      </c>
      <c r="N24" s="1" t="n">
        <v>10</v>
      </c>
      <c r="U24" s="1" t="s">
        <v>74</v>
      </c>
      <c r="V24" s="1" t="s">
        <v>75</v>
      </c>
      <c r="W24" s="1" t="s">
        <v>505</v>
      </c>
      <c r="X24" s="1" t="s">
        <v>506</v>
      </c>
      <c r="Y24" s="1" t="s">
        <v>507</v>
      </c>
      <c r="Z24" s="1" t="s">
        <v>78</v>
      </c>
      <c r="AA24" s="1" t="s">
        <v>79</v>
      </c>
      <c r="AB24" s="1" t="s">
        <v>80</v>
      </c>
      <c r="AC24" s="1" t="s">
        <v>508</v>
      </c>
      <c r="AD24" s="1" t="s">
        <v>509</v>
      </c>
      <c r="AE24" s="1" t="s">
        <v>510</v>
      </c>
      <c r="AF24" s="1" t="s">
        <v>511</v>
      </c>
      <c r="AG24" s="1" t="s">
        <v>85</v>
      </c>
      <c r="AH24" s="1" t="s">
        <v>86</v>
      </c>
      <c r="AI24" s="1" t="s">
        <v>508</v>
      </c>
      <c r="AJ24" s="1" t="s">
        <v>110</v>
      </c>
      <c r="AK24" s="1" t="s">
        <v>512</v>
      </c>
      <c r="AL24" s="1" t="s">
        <v>78</v>
      </c>
      <c r="AM24" s="1" t="s">
        <v>89</v>
      </c>
      <c r="AN24" s="1" t="s">
        <v>90</v>
      </c>
      <c r="AO24" s="1" t="s">
        <v>508</v>
      </c>
      <c r="AP24" s="1" t="s">
        <v>513</v>
      </c>
      <c r="AQ24" s="1" t="s">
        <v>514</v>
      </c>
      <c r="AS24" s="1" t="s">
        <v>93</v>
      </c>
      <c r="AT24" s="1" t="s">
        <v>94</v>
      </c>
      <c r="AU24" s="1" t="s">
        <v>508</v>
      </c>
      <c r="AV24" s="1" t="s">
        <v>513</v>
      </c>
      <c r="AW24" s="1" t="s">
        <v>515</v>
      </c>
      <c r="AX24" s="1" t="s">
        <v>516</v>
      </c>
      <c r="AY24" s="1" t="s">
        <v>97</v>
      </c>
      <c r="AZ24" s="1" t="s">
        <v>98</v>
      </c>
      <c r="BA24" s="1" t="s">
        <v>158</v>
      </c>
      <c r="BB24" s="1" t="s">
        <v>513</v>
      </c>
      <c r="BC24" s="1" t="s">
        <v>517</v>
      </c>
      <c r="BD24" s="1" t="s">
        <v>517</v>
      </c>
      <c r="BE24" s="1" t="s">
        <v>100</v>
      </c>
      <c r="BF24" s="1" t="s">
        <v>101</v>
      </c>
      <c r="BG24" s="1" t="s">
        <v>158</v>
      </c>
      <c r="BH24" s="1" t="s">
        <v>518</v>
      </c>
      <c r="BI24" s="1" t="s">
        <v>519</v>
      </c>
      <c r="BJ24" s="1" t="s">
        <v>519</v>
      </c>
    </row>
    <row r="25" customFormat="false" ht="14.5" hidden="false" customHeight="false" outlineLevel="0" collapsed="false">
      <c r="B25" s="1" t="s">
        <v>520</v>
      </c>
      <c r="C25" s="1" t="s">
        <v>521</v>
      </c>
      <c r="D25" s="1" t="s">
        <v>522</v>
      </c>
      <c r="E25" s="1" t="s">
        <v>523</v>
      </c>
      <c r="F25" s="1" t="s">
        <v>524</v>
      </c>
      <c r="G25" s="1" t="s">
        <v>525</v>
      </c>
      <c r="H25" s="1" t="s">
        <v>526</v>
      </c>
      <c r="J25" s="1" t="s">
        <v>527</v>
      </c>
      <c r="K25" s="1" t="s">
        <v>528</v>
      </c>
      <c r="L25" s="1" t="n">
        <v>200</v>
      </c>
      <c r="M25" s="1" t="n">
        <v>0</v>
      </c>
      <c r="N25" s="1" t="n">
        <v>200</v>
      </c>
      <c r="U25" s="1" t="s">
        <v>74</v>
      </c>
      <c r="V25" s="1" t="s">
        <v>75</v>
      </c>
      <c r="W25" s="1" t="s">
        <v>527</v>
      </c>
      <c r="X25" s="1" t="s">
        <v>529</v>
      </c>
      <c r="Y25" s="1" t="s">
        <v>530</v>
      </c>
      <c r="Z25" s="1" t="s">
        <v>78</v>
      </c>
      <c r="AA25" s="1" t="s">
        <v>79</v>
      </c>
      <c r="AB25" s="1" t="s">
        <v>80</v>
      </c>
      <c r="AC25" s="1" t="s">
        <v>531</v>
      </c>
      <c r="AD25" s="1" t="s">
        <v>532</v>
      </c>
      <c r="AE25" s="1" t="s">
        <v>533</v>
      </c>
      <c r="AF25" s="1" t="s">
        <v>534</v>
      </c>
      <c r="AG25" s="1" t="s">
        <v>85</v>
      </c>
      <c r="AH25" s="1" t="s">
        <v>86</v>
      </c>
      <c r="AI25" s="1" t="s">
        <v>531</v>
      </c>
      <c r="AJ25" s="1" t="s">
        <v>535</v>
      </c>
      <c r="AK25" s="1" t="s">
        <v>536</v>
      </c>
      <c r="AL25" s="1" t="s">
        <v>78</v>
      </c>
      <c r="AM25" s="1" t="s">
        <v>89</v>
      </c>
      <c r="AN25" s="1" t="s">
        <v>90</v>
      </c>
      <c r="AO25" s="1" t="s">
        <v>531</v>
      </c>
      <c r="AP25" s="1" t="s">
        <v>537</v>
      </c>
      <c r="AQ25" s="1" t="s">
        <v>538</v>
      </c>
      <c r="AS25" s="1" t="s">
        <v>93</v>
      </c>
      <c r="AT25" s="1" t="s">
        <v>94</v>
      </c>
      <c r="AU25" s="1" t="s">
        <v>531</v>
      </c>
      <c r="AV25" s="1" t="s">
        <v>537</v>
      </c>
      <c r="AW25" s="1" t="s">
        <v>539</v>
      </c>
      <c r="AX25" s="1" t="s">
        <v>540</v>
      </c>
      <c r="AY25" s="1" t="s">
        <v>97</v>
      </c>
      <c r="AZ25" s="1" t="s">
        <v>98</v>
      </c>
      <c r="BA25" s="1" t="s">
        <v>541</v>
      </c>
      <c r="BB25" s="1" t="s">
        <v>537</v>
      </c>
      <c r="BC25" s="1" t="s">
        <v>542</v>
      </c>
      <c r="BE25" s="1" t="s">
        <v>100</v>
      </c>
      <c r="BF25" s="1" t="s">
        <v>101</v>
      </c>
      <c r="BG25" s="1" t="s">
        <v>541</v>
      </c>
      <c r="BH25" s="1" t="s">
        <v>543</v>
      </c>
      <c r="BI25" s="1" t="s">
        <v>544</v>
      </c>
    </row>
    <row r="26" customFormat="false" ht="14.5" hidden="false" customHeight="false" outlineLevel="0" collapsed="false">
      <c r="B26" s="1" t="s">
        <v>545</v>
      </c>
      <c r="C26" s="1" t="s">
        <v>546</v>
      </c>
      <c r="D26" s="1" t="s">
        <v>547</v>
      </c>
      <c r="E26" s="1" t="s">
        <v>548</v>
      </c>
      <c r="F26" s="1" t="s">
        <v>549</v>
      </c>
      <c r="G26" s="1" t="s">
        <v>550</v>
      </c>
      <c r="H26" s="1" t="s">
        <v>551</v>
      </c>
      <c r="J26" s="1" t="s">
        <v>424</v>
      </c>
      <c r="K26" s="1" t="s">
        <v>552</v>
      </c>
      <c r="L26" s="1" t="n">
        <v>70</v>
      </c>
      <c r="M26" s="1" t="n">
        <v>0</v>
      </c>
      <c r="N26" s="1" t="n">
        <v>70</v>
      </c>
      <c r="Q26" s="1" t="s">
        <v>189</v>
      </c>
      <c r="R26" s="1" t="s">
        <v>553</v>
      </c>
      <c r="S26" s="1" t="s">
        <v>191</v>
      </c>
      <c r="U26" s="1" t="s">
        <v>74</v>
      </c>
      <c r="V26" s="1" t="s">
        <v>75</v>
      </c>
      <c r="W26" s="1" t="s">
        <v>424</v>
      </c>
      <c r="X26" s="1" t="s">
        <v>426</v>
      </c>
      <c r="Y26" s="1" t="s">
        <v>554</v>
      </c>
      <c r="Z26" s="1" t="s">
        <v>78</v>
      </c>
      <c r="AA26" s="1" t="s">
        <v>79</v>
      </c>
      <c r="AB26" s="1" t="s">
        <v>80</v>
      </c>
      <c r="AC26" s="1" t="s">
        <v>72</v>
      </c>
      <c r="AD26" s="1" t="s">
        <v>427</v>
      </c>
      <c r="AE26" s="1" t="s">
        <v>555</v>
      </c>
      <c r="AF26" s="1" t="s">
        <v>556</v>
      </c>
      <c r="AG26" s="1" t="s">
        <v>85</v>
      </c>
      <c r="AH26" s="1" t="s">
        <v>86</v>
      </c>
      <c r="AI26" s="1" t="s">
        <v>72</v>
      </c>
      <c r="AJ26" s="1" t="s">
        <v>430</v>
      </c>
      <c r="AK26" s="1" t="s">
        <v>319</v>
      </c>
      <c r="AL26" s="1" t="s">
        <v>78</v>
      </c>
      <c r="AM26" s="1" t="s">
        <v>89</v>
      </c>
      <c r="AN26" s="1" t="s">
        <v>90</v>
      </c>
      <c r="AO26" s="1" t="s">
        <v>72</v>
      </c>
      <c r="AP26" s="1" t="s">
        <v>432</v>
      </c>
      <c r="AQ26" s="1" t="s">
        <v>557</v>
      </c>
      <c r="AS26" s="1" t="s">
        <v>93</v>
      </c>
      <c r="AT26" s="1" t="s">
        <v>94</v>
      </c>
      <c r="AU26" s="1" t="s">
        <v>72</v>
      </c>
      <c r="AV26" s="1" t="s">
        <v>432</v>
      </c>
      <c r="AW26" s="1" t="s">
        <v>558</v>
      </c>
      <c r="AX26" s="1" t="s">
        <v>559</v>
      </c>
      <c r="AY26" s="1" t="s">
        <v>97</v>
      </c>
      <c r="AZ26" s="1" t="s">
        <v>98</v>
      </c>
      <c r="BA26" s="1" t="s">
        <v>425</v>
      </c>
      <c r="BB26" s="1" t="s">
        <v>432</v>
      </c>
      <c r="BC26" s="1" t="s">
        <v>560</v>
      </c>
      <c r="BD26" s="1" t="s">
        <v>560</v>
      </c>
      <c r="BE26" s="1" t="s">
        <v>100</v>
      </c>
      <c r="BF26" s="1" t="s">
        <v>101</v>
      </c>
      <c r="BG26" s="1" t="s">
        <v>425</v>
      </c>
      <c r="BH26" s="1" t="s">
        <v>437</v>
      </c>
      <c r="BI26" s="1" t="s">
        <v>561</v>
      </c>
      <c r="BJ26" s="1" t="s">
        <v>561</v>
      </c>
    </row>
    <row r="27" customFormat="false" ht="14.5" hidden="false" customHeight="false" outlineLevel="0" collapsed="false">
      <c r="B27" s="1" t="s">
        <v>562</v>
      </c>
      <c r="C27" s="1" t="s">
        <v>563</v>
      </c>
      <c r="D27" s="1" t="s">
        <v>564</v>
      </c>
      <c r="E27" s="1" t="s">
        <v>565</v>
      </c>
      <c r="F27" s="1" t="s">
        <v>566</v>
      </c>
      <c r="G27" s="1" t="s">
        <v>550</v>
      </c>
      <c r="H27" s="1" t="s">
        <v>567</v>
      </c>
      <c r="J27" s="1" t="s">
        <v>424</v>
      </c>
      <c r="K27" s="1" t="s">
        <v>552</v>
      </c>
      <c r="L27" s="1" t="n">
        <v>70</v>
      </c>
      <c r="M27" s="1" t="n">
        <v>0</v>
      </c>
      <c r="N27" s="1" t="n">
        <v>70</v>
      </c>
      <c r="Q27" s="1" t="s">
        <v>189</v>
      </c>
      <c r="R27" s="1" t="s">
        <v>568</v>
      </c>
      <c r="S27" s="1" t="s">
        <v>191</v>
      </c>
      <c r="U27" s="1" t="s">
        <v>74</v>
      </c>
      <c r="V27" s="1" t="s">
        <v>75</v>
      </c>
      <c r="W27" s="1" t="s">
        <v>424</v>
      </c>
      <c r="X27" s="1" t="s">
        <v>426</v>
      </c>
      <c r="Y27" s="1" t="s">
        <v>569</v>
      </c>
      <c r="Z27" s="1" t="s">
        <v>78</v>
      </c>
      <c r="AA27" s="1" t="s">
        <v>79</v>
      </c>
      <c r="AB27" s="1" t="s">
        <v>80</v>
      </c>
      <c r="AC27" s="1" t="s">
        <v>72</v>
      </c>
      <c r="AD27" s="1" t="s">
        <v>427</v>
      </c>
      <c r="AE27" s="1" t="s">
        <v>570</v>
      </c>
      <c r="AF27" s="1" t="s">
        <v>571</v>
      </c>
      <c r="AG27" s="1" t="s">
        <v>85</v>
      </c>
      <c r="AH27" s="1" t="s">
        <v>86</v>
      </c>
      <c r="AI27" s="1" t="s">
        <v>72</v>
      </c>
      <c r="AJ27" s="1" t="s">
        <v>430</v>
      </c>
      <c r="AK27" s="1" t="s">
        <v>572</v>
      </c>
      <c r="AL27" s="1" t="s">
        <v>78</v>
      </c>
      <c r="AM27" s="1" t="s">
        <v>89</v>
      </c>
      <c r="AN27" s="1" t="s">
        <v>90</v>
      </c>
      <c r="AO27" s="1" t="s">
        <v>72</v>
      </c>
      <c r="AP27" s="1" t="s">
        <v>432</v>
      </c>
      <c r="AQ27" s="1" t="s">
        <v>573</v>
      </c>
      <c r="AS27" s="1" t="s">
        <v>93</v>
      </c>
      <c r="AT27" s="1" t="s">
        <v>94</v>
      </c>
      <c r="AU27" s="1" t="s">
        <v>72</v>
      </c>
      <c r="AV27" s="1" t="s">
        <v>432</v>
      </c>
      <c r="AW27" s="1" t="s">
        <v>574</v>
      </c>
      <c r="AX27" s="1" t="s">
        <v>575</v>
      </c>
      <c r="AY27" s="1" t="s">
        <v>97</v>
      </c>
      <c r="AZ27" s="1" t="s">
        <v>98</v>
      </c>
      <c r="BA27" s="1" t="s">
        <v>425</v>
      </c>
      <c r="BB27" s="1" t="s">
        <v>432</v>
      </c>
      <c r="BC27" s="1" t="s">
        <v>576</v>
      </c>
      <c r="BD27" s="1" t="s">
        <v>576</v>
      </c>
      <c r="BE27" s="1" t="s">
        <v>100</v>
      </c>
      <c r="BF27" s="1" t="s">
        <v>101</v>
      </c>
      <c r="BG27" s="1" t="s">
        <v>425</v>
      </c>
      <c r="BH27" s="1" t="s">
        <v>437</v>
      </c>
      <c r="BI27" s="1" t="s">
        <v>577</v>
      </c>
      <c r="BJ27" s="1" t="s">
        <v>577</v>
      </c>
    </row>
    <row r="28" customFormat="false" ht="14.5" hidden="false" customHeight="false" outlineLevel="0" collapsed="false">
      <c r="B28" s="1" t="s">
        <v>578</v>
      </c>
      <c r="C28" s="1" t="s">
        <v>579</v>
      </c>
      <c r="D28" s="1" t="s">
        <v>580</v>
      </c>
      <c r="E28" s="1" t="s">
        <v>581</v>
      </c>
      <c r="F28" s="1" t="s">
        <v>582</v>
      </c>
      <c r="G28" s="1" t="s">
        <v>566</v>
      </c>
      <c r="H28" s="1" t="s">
        <v>583</v>
      </c>
      <c r="J28" s="1" t="s">
        <v>584</v>
      </c>
      <c r="K28" s="1" t="s">
        <v>585</v>
      </c>
      <c r="L28" s="1" t="n">
        <v>250</v>
      </c>
      <c r="M28" s="1" t="n">
        <v>0</v>
      </c>
      <c r="N28" s="1" t="n">
        <v>250</v>
      </c>
      <c r="U28" s="1" t="s">
        <v>74</v>
      </c>
      <c r="V28" s="1" t="s">
        <v>75</v>
      </c>
      <c r="W28" s="1" t="s">
        <v>584</v>
      </c>
      <c r="X28" s="1" t="s">
        <v>586</v>
      </c>
      <c r="Y28" s="1" t="s">
        <v>587</v>
      </c>
      <c r="Z28" s="1" t="s">
        <v>78</v>
      </c>
      <c r="AA28" s="1" t="s">
        <v>79</v>
      </c>
      <c r="AB28" s="1" t="s">
        <v>80</v>
      </c>
      <c r="AC28" s="1" t="s">
        <v>588</v>
      </c>
      <c r="AD28" s="1" t="s">
        <v>535</v>
      </c>
      <c r="AE28" s="1" t="s">
        <v>589</v>
      </c>
      <c r="AF28" s="1" t="s">
        <v>590</v>
      </c>
      <c r="AG28" s="1" t="s">
        <v>85</v>
      </c>
      <c r="AH28" s="1" t="s">
        <v>86</v>
      </c>
      <c r="AI28" s="1" t="s">
        <v>588</v>
      </c>
      <c r="AJ28" s="1" t="s">
        <v>167</v>
      </c>
      <c r="AK28" s="1" t="s">
        <v>591</v>
      </c>
      <c r="AL28" s="1" t="s">
        <v>78</v>
      </c>
      <c r="AM28" s="1" t="s">
        <v>89</v>
      </c>
      <c r="AN28" s="1" t="s">
        <v>90</v>
      </c>
      <c r="AO28" s="1" t="s">
        <v>588</v>
      </c>
      <c r="AP28" s="1" t="s">
        <v>283</v>
      </c>
      <c r="AQ28" s="1" t="s">
        <v>592</v>
      </c>
      <c r="AS28" s="1" t="s">
        <v>93</v>
      </c>
      <c r="AT28" s="1" t="s">
        <v>94</v>
      </c>
      <c r="AU28" s="1" t="s">
        <v>588</v>
      </c>
      <c r="AV28" s="1" t="s">
        <v>283</v>
      </c>
      <c r="AW28" s="1" t="s">
        <v>593</v>
      </c>
      <c r="AX28" s="1" t="s">
        <v>594</v>
      </c>
      <c r="AY28" s="1" t="s">
        <v>97</v>
      </c>
      <c r="AZ28" s="1" t="s">
        <v>98</v>
      </c>
      <c r="BA28" s="1" t="s">
        <v>595</v>
      </c>
      <c r="BB28" s="1" t="s">
        <v>283</v>
      </c>
      <c r="BC28" s="1" t="s">
        <v>596</v>
      </c>
      <c r="BE28" s="1" t="s">
        <v>100</v>
      </c>
      <c r="BF28" s="1" t="s">
        <v>101</v>
      </c>
      <c r="BG28" s="1" t="s">
        <v>595</v>
      </c>
      <c r="BH28" s="1" t="s">
        <v>597</v>
      </c>
      <c r="BI28" s="1" t="s">
        <v>598</v>
      </c>
    </row>
    <row r="29" customFormat="false" ht="14.5" hidden="false" customHeight="false" outlineLevel="0" collapsed="false">
      <c r="B29" s="1" t="s">
        <v>599</v>
      </c>
      <c r="C29" s="1" t="s">
        <v>600</v>
      </c>
      <c r="D29" s="1" t="s">
        <v>601</v>
      </c>
      <c r="E29" s="1" t="s">
        <v>602</v>
      </c>
      <c r="G29" s="1" t="s">
        <v>603</v>
      </c>
      <c r="H29" s="1" t="s">
        <v>604</v>
      </c>
      <c r="J29" s="1" t="s">
        <v>267</v>
      </c>
      <c r="K29" s="1" t="s">
        <v>268</v>
      </c>
      <c r="L29" s="1" t="n">
        <v>500</v>
      </c>
      <c r="M29" s="1" t="n">
        <v>0</v>
      </c>
      <c r="N29" s="1" t="n">
        <v>500</v>
      </c>
      <c r="U29" s="1" t="s">
        <v>74</v>
      </c>
      <c r="V29" s="1" t="s">
        <v>75</v>
      </c>
      <c r="W29" s="1" t="s">
        <v>267</v>
      </c>
      <c r="X29" s="1" t="s">
        <v>270</v>
      </c>
      <c r="Y29" s="1" t="s">
        <v>605</v>
      </c>
      <c r="Z29" s="1" t="s">
        <v>78</v>
      </c>
      <c r="AA29" s="1" t="s">
        <v>79</v>
      </c>
      <c r="AB29" s="1" t="s">
        <v>80</v>
      </c>
      <c r="AC29" s="1" t="s">
        <v>165</v>
      </c>
      <c r="AD29" s="1" t="s">
        <v>272</v>
      </c>
      <c r="AE29" s="1" t="s">
        <v>606</v>
      </c>
      <c r="AF29" s="1" t="s">
        <v>607</v>
      </c>
      <c r="AG29" s="1" t="s">
        <v>85</v>
      </c>
      <c r="AH29" s="1" t="s">
        <v>86</v>
      </c>
      <c r="AI29" s="1" t="s">
        <v>165</v>
      </c>
      <c r="AJ29" s="1" t="s">
        <v>275</v>
      </c>
      <c r="AK29" s="1" t="s">
        <v>608</v>
      </c>
      <c r="AL29" s="1" t="s">
        <v>78</v>
      </c>
      <c r="AM29" s="1" t="s">
        <v>89</v>
      </c>
      <c r="AN29" s="1" t="s">
        <v>90</v>
      </c>
      <c r="AO29" s="1" t="s">
        <v>165</v>
      </c>
      <c r="AP29" s="1" t="s">
        <v>277</v>
      </c>
      <c r="AQ29" s="1" t="s">
        <v>609</v>
      </c>
      <c r="AS29" s="1" t="s">
        <v>93</v>
      </c>
      <c r="AT29" s="1" t="s">
        <v>94</v>
      </c>
      <c r="AU29" s="1" t="s">
        <v>165</v>
      </c>
      <c r="AV29" s="1" t="s">
        <v>277</v>
      </c>
      <c r="AW29" s="1" t="s">
        <v>610</v>
      </c>
      <c r="AX29" s="1" t="s">
        <v>611</v>
      </c>
      <c r="AY29" s="1" t="s">
        <v>97</v>
      </c>
      <c r="AZ29" s="1" t="s">
        <v>98</v>
      </c>
      <c r="BA29" s="1" t="s">
        <v>281</v>
      </c>
      <c r="BB29" s="1" t="s">
        <v>277</v>
      </c>
      <c r="BC29" s="1" t="s">
        <v>612</v>
      </c>
      <c r="BE29" s="1" t="s">
        <v>100</v>
      </c>
      <c r="BF29" s="1" t="s">
        <v>101</v>
      </c>
      <c r="BG29" s="1" t="s">
        <v>281</v>
      </c>
      <c r="BH29" s="1" t="s">
        <v>283</v>
      </c>
      <c r="BI29" s="1" t="s">
        <v>613</v>
      </c>
    </row>
    <row r="30" customFormat="false" ht="14.5" hidden="false" customHeight="false" outlineLevel="0" collapsed="false">
      <c r="B30" s="1" t="s">
        <v>614</v>
      </c>
      <c r="C30" s="1" t="s">
        <v>105</v>
      </c>
      <c r="D30" s="1" t="s">
        <v>615</v>
      </c>
      <c r="E30" s="1" t="s">
        <v>616</v>
      </c>
      <c r="F30" s="1" t="s">
        <v>617</v>
      </c>
      <c r="G30" s="1" t="s">
        <v>618</v>
      </c>
      <c r="H30" s="1" t="s">
        <v>619</v>
      </c>
      <c r="J30" s="1" t="s">
        <v>541</v>
      </c>
      <c r="K30" s="1" t="s">
        <v>620</v>
      </c>
      <c r="L30" s="1" t="n">
        <v>6000</v>
      </c>
      <c r="M30" s="1" t="n">
        <v>0</v>
      </c>
      <c r="N30" s="1" t="n">
        <v>6000</v>
      </c>
      <c r="U30" s="1" t="s">
        <v>74</v>
      </c>
      <c r="V30" s="1" t="s">
        <v>75</v>
      </c>
      <c r="W30" s="1" t="s">
        <v>541</v>
      </c>
      <c r="X30" s="1" t="s">
        <v>621</v>
      </c>
      <c r="Y30" s="1" t="s">
        <v>152</v>
      </c>
      <c r="Z30" s="1" t="s">
        <v>78</v>
      </c>
      <c r="AA30" s="1" t="s">
        <v>79</v>
      </c>
      <c r="AB30" s="1" t="s">
        <v>80</v>
      </c>
      <c r="AC30" s="1" t="s">
        <v>622</v>
      </c>
      <c r="AD30" s="1" t="s">
        <v>623</v>
      </c>
      <c r="AE30" s="1" t="s">
        <v>624</v>
      </c>
      <c r="AF30" s="1" t="s">
        <v>517</v>
      </c>
      <c r="AG30" s="1" t="s">
        <v>85</v>
      </c>
      <c r="AH30" s="1" t="s">
        <v>86</v>
      </c>
      <c r="AI30" s="1" t="s">
        <v>622</v>
      </c>
      <c r="AJ30" s="1" t="s">
        <v>625</v>
      </c>
      <c r="AK30" s="1" t="s">
        <v>114</v>
      </c>
      <c r="AL30" s="1" t="s">
        <v>78</v>
      </c>
      <c r="AM30" s="1" t="s">
        <v>89</v>
      </c>
      <c r="AN30" s="1" t="s">
        <v>90</v>
      </c>
      <c r="AO30" s="1" t="s">
        <v>622</v>
      </c>
      <c r="AP30" s="1" t="s">
        <v>626</v>
      </c>
      <c r="AQ30" s="1" t="s">
        <v>627</v>
      </c>
      <c r="AS30" s="1" t="s">
        <v>93</v>
      </c>
      <c r="AT30" s="1" t="s">
        <v>94</v>
      </c>
      <c r="AU30" s="1" t="s">
        <v>622</v>
      </c>
      <c r="AV30" s="1" t="s">
        <v>626</v>
      </c>
      <c r="AW30" s="1" t="s">
        <v>628</v>
      </c>
      <c r="AX30" s="1" t="s">
        <v>629</v>
      </c>
      <c r="AY30" s="1" t="s">
        <v>97</v>
      </c>
      <c r="AZ30" s="1" t="s">
        <v>98</v>
      </c>
      <c r="BA30" s="1" t="s">
        <v>620</v>
      </c>
      <c r="BB30" s="1" t="s">
        <v>626</v>
      </c>
      <c r="BC30" s="1" t="s">
        <v>630</v>
      </c>
      <c r="BD30" s="1" t="s">
        <v>630</v>
      </c>
      <c r="BE30" s="1" t="s">
        <v>100</v>
      </c>
      <c r="BF30" s="1" t="s">
        <v>101</v>
      </c>
      <c r="BG30" s="1" t="s">
        <v>620</v>
      </c>
      <c r="BH30" s="1" t="s">
        <v>631</v>
      </c>
      <c r="BI30" s="1" t="s">
        <v>632</v>
      </c>
      <c r="BJ30" s="1" t="s">
        <v>632</v>
      </c>
    </row>
    <row r="31" customFormat="false" ht="14.5" hidden="false" customHeight="false" outlineLevel="0" collapsed="false">
      <c r="B31" s="1" t="s">
        <v>633</v>
      </c>
      <c r="C31" s="1" t="s">
        <v>634</v>
      </c>
      <c r="D31" s="1" t="s">
        <v>635</v>
      </c>
      <c r="E31" s="1" t="s">
        <v>636</v>
      </c>
      <c r="F31" s="1" t="s">
        <v>637</v>
      </c>
      <c r="G31" s="1" t="s">
        <v>618</v>
      </c>
      <c r="H31" s="1" t="s">
        <v>638</v>
      </c>
      <c r="J31" s="1" t="s">
        <v>194</v>
      </c>
      <c r="K31" s="1" t="s">
        <v>639</v>
      </c>
      <c r="L31" s="1" t="n">
        <v>17710</v>
      </c>
      <c r="M31" s="1" t="n">
        <v>0</v>
      </c>
      <c r="N31" s="1" t="n">
        <v>17710</v>
      </c>
      <c r="Q31" s="1" t="s">
        <v>189</v>
      </c>
      <c r="R31" s="1" t="s">
        <v>640</v>
      </c>
      <c r="S31" s="1" t="s">
        <v>191</v>
      </c>
      <c r="U31" s="1" t="s">
        <v>74</v>
      </c>
      <c r="V31" s="1" t="s">
        <v>75</v>
      </c>
      <c r="W31" s="1" t="s">
        <v>194</v>
      </c>
      <c r="X31" s="1" t="s">
        <v>641</v>
      </c>
      <c r="Y31" s="1" t="s">
        <v>642</v>
      </c>
      <c r="Z31" s="1" t="s">
        <v>78</v>
      </c>
      <c r="AA31" s="1" t="s">
        <v>79</v>
      </c>
      <c r="AB31" s="1" t="s">
        <v>80</v>
      </c>
      <c r="AC31" s="1" t="s">
        <v>643</v>
      </c>
      <c r="AD31" s="1" t="s">
        <v>644</v>
      </c>
      <c r="AE31" s="1" t="s">
        <v>645</v>
      </c>
      <c r="AF31" s="1" t="s">
        <v>646</v>
      </c>
      <c r="AG31" s="1" t="s">
        <v>85</v>
      </c>
      <c r="AH31" s="1" t="s">
        <v>86</v>
      </c>
      <c r="AI31" s="1" t="s">
        <v>643</v>
      </c>
      <c r="AJ31" s="1" t="s">
        <v>647</v>
      </c>
      <c r="AK31" s="1" t="s">
        <v>571</v>
      </c>
      <c r="AL31" s="1" t="s">
        <v>78</v>
      </c>
      <c r="AM31" s="1" t="s">
        <v>89</v>
      </c>
      <c r="AN31" s="1" t="s">
        <v>90</v>
      </c>
      <c r="AO31" s="1" t="s">
        <v>643</v>
      </c>
      <c r="AP31" s="1" t="s">
        <v>648</v>
      </c>
      <c r="AQ31" s="1" t="s">
        <v>649</v>
      </c>
      <c r="AS31" s="1" t="s">
        <v>93</v>
      </c>
      <c r="AT31" s="1" t="s">
        <v>94</v>
      </c>
      <c r="AU31" s="1" t="s">
        <v>643</v>
      </c>
      <c r="AV31" s="1" t="s">
        <v>648</v>
      </c>
      <c r="AW31" s="1" t="s">
        <v>650</v>
      </c>
      <c r="AX31" s="1" t="s">
        <v>417</v>
      </c>
      <c r="AY31" s="1" t="s">
        <v>97</v>
      </c>
      <c r="AZ31" s="1" t="s">
        <v>98</v>
      </c>
      <c r="BA31" s="1" t="s">
        <v>651</v>
      </c>
      <c r="BB31" s="1" t="s">
        <v>648</v>
      </c>
      <c r="BC31" s="1" t="s">
        <v>652</v>
      </c>
      <c r="BD31" s="1" t="s">
        <v>652</v>
      </c>
      <c r="BE31" s="1" t="s">
        <v>100</v>
      </c>
      <c r="BF31" s="1" t="s">
        <v>101</v>
      </c>
      <c r="BG31" s="1" t="s">
        <v>651</v>
      </c>
      <c r="BH31" s="1" t="s">
        <v>653</v>
      </c>
      <c r="BI31" s="1" t="s">
        <v>654</v>
      </c>
      <c r="BJ31" s="1" t="s">
        <v>654</v>
      </c>
    </row>
    <row r="32" customFormat="false" ht="14.5" hidden="false" customHeight="false" outlineLevel="0" collapsed="false">
      <c r="B32" s="1" t="s">
        <v>655</v>
      </c>
      <c r="C32" s="1" t="s">
        <v>656</v>
      </c>
      <c r="D32" s="1" t="s">
        <v>657</v>
      </c>
      <c r="E32" s="1" t="s">
        <v>658</v>
      </c>
      <c r="F32" s="1" t="s">
        <v>659</v>
      </c>
      <c r="G32" s="1" t="s">
        <v>618</v>
      </c>
      <c r="H32" s="1" t="s">
        <v>660</v>
      </c>
      <c r="J32" s="1" t="s">
        <v>487</v>
      </c>
      <c r="K32" s="1" t="s">
        <v>165</v>
      </c>
      <c r="L32" s="1" t="n">
        <v>100</v>
      </c>
      <c r="M32" s="1" t="n">
        <v>0</v>
      </c>
      <c r="N32" s="1" t="n">
        <v>100</v>
      </c>
      <c r="U32" s="1" t="s">
        <v>74</v>
      </c>
      <c r="V32" s="1" t="s">
        <v>75</v>
      </c>
      <c r="W32" s="1" t="s">
        <v>487</v>
      </c>
      <c r="X32" s="1" t="s">
        <v>661</v>
      </c>
      <c r="Y32" s="1" t="s">
        <v>662</v>
      </c>
      <c r="Z32" s="1" t="s">
        <v>78</v>
      </c>
      <c r="AA32" s="1" t="s">
        <v>79</v>
      </c>
      <c r="AB32" s="1" t="s">
        <v>80</v>
      </c>
      <c r="AC32" s="1" t="s">
        <v>424</v>
      </c>
      <c r="AD32" s="1" t="s">
        <v>663</v>
      </c>
      <c r="AE32" s="1" t="s">
        <v>664</v>
      </c>
      <c r="AF32" s="1" t="s">
        <v>370</v>
      </c>
      <c r="AG32" s="1" t="s">
        <v>85</v>
      </c>
      <c r="AH32" s="1" t="s">
        <v>86</v>
      </c>
      <c r="AI32" s="1" t="s">
        <v>424</v>
      </c>
      <c r="AJ32" s="1" t="s">
        <v>665</v>
      </c>
      <c r="AK32" s="1" t="s">
        <v>666</v>
      </c>
      <c r="AL32" s="1" t="s">
        <v>78</v>
      </c>
      <c r="AM32" s="1" t="s">
        <v>89</v>
      </c>
      <c r="AN32" s="1" t="s">
        <v>90</v>
      </c>
      <c r="AO32" s="1" t="s">
        <v>424</v>
      </c>
      <c r="AP32" s="1" t="s">
        <v>667</v>
      </c>
      <c r="AQ32" s="1" t="s">
        <v>668</v>
      </c>
      <c r="AS32" s="1" t="s">
        <v>93</v>
      </c>
      <c r="AT32" s="1" t="s">
        <v>94</v>
      </c>
      <c r="AU32" s="1" t="s">
        <v>424</v>
      </c>
      <c r="AV32" s="1" t="s">
        <v>667</v>
      </c>
      <c r="AW32" s="1" t="s">
        <v>669</v>
      </c>
      <c r="AX32" s="1" t="s">
        <v>670</v>
      </c>
      <c r="AY32" s="1" t="s">
        <v>97</v>
      </c>
      <c r="AZ32" s="1" t="s">
        <v>98</v>
      </c>
      <c r="BA32" s="1" t="s">
        <v>165</v>
      </c>
      <c r="BB32" s="1" t="s">
        <v>667</v>
      </c>
      <c r="BC32" s="1" t="s">
        <v>671</v>
      </c>
      <c r="BD32" s="1" t="s">
        <v>671</v>
      </c>
      <c r="BE32" s="1" t="s">
        <v>100</v>
      </c>
      <c r="BF32" s="1" t="s">
        <v>101</v>
      </c>
      <c r="BG32" s="1" t="s">
        <v>165</v>
      </c>
      <c r="BH32" s="1" t="s">
        <v>672</v>
      </c>
      <c r="BI32" s="1" t="s">
        <v>673</v>
      </c>
      <c r="BJ32" s="1" t="s">
        <v>673</v>
      </c>
    </row>
    <row r="33" customFormat="false" ht="14.5" hidden="false" customHeight="false" outlineLevel="0" collapsed="false">
      <c r="B33" s="1" t="s">
        <v>674</v>
      </c>
      <c r="C33" s="1" t="s">
        <v>675</v>
      </c>
      <c r="D33" s="1" t="s">
        <v>676</v>
      </c>
      <c r="E33" s="1" t="s">
        <v>677</v>
      </c>
      <c r="F33" s="1" t="s">
        <v>678</v>
      </c>
      <c r="G33" s="1" t="s">
        <v>618</v>
      </c>
      <c r="H33" s="1" t="s">
        <v>679</v>
      </c>
      <c r="J33" s="1" t="s">
        <v>171</v>
      </c>
      <c r="K33" s="1" t="s">
        <v>281</v>
      </c>
      <c r="L33" s="1" t="n">
        <v>1500</v>
      </c>
      <c r="M33" s="1" t="n">
        <v>0</v>
      </c>
      <c r="N33" s="1" t="n">
        <v>1500</v>
      </c>
      <c r="Q33" s="1" t="s">
        <v>189</v>
      </c>
      <c r="R33" s="1" t="s">
        <v>680</v>
      </c>
      <c r="S33" s="1" t="s">
        <v>191</v>
      </c>
      <c r="U33" s="1" t="s">
        <v>74</v>
      </c>
      <c r="V33" s="1" t="s">
        <v>75</v>
      </c>
      <c r="W33" s="1" t="s">
        <v>171</v>
      </c>
      <c r="X33" s="1" t="s">
        <v>275</v>
      </c>
      <c r="Y33" s="1" t="s">
        <v>681</v>
      </c>
      <c r="Z33" s="1" t="s">
        <v>78</v>
      </c>
      <c r="AA33" s="1" t="s">
        <v>79</v>
      </c>
      <c r="AB33" s="1" t="s">
        <v>80</v>
      </c>
      <c r="AC33" s="1" t="s">
        <v>682</v>
      </c>
      <c r="AD33" s="1" t="s">
        <v>683</v>
      </c>
      <c r="AE33" s="1" t="s">
        <v>684</v>
      </c>
      <c r="AF33" s="1" t="s">
        <v>685</v>
      </c>
      <c r="AG33" s="1" t="s">
        <v>85</v>
      </c>
      <c r="AH33" s="1" t="s">
        <v>86</v>
      </c>
      <c r="AI33" s="1" t="s">
        <v>682</v>
      </c>
      <c r="AJ33" s="1" t="s">
        <v>686</v>
      </c>
      <c r="AK33" s="1" t="s">
        <v>687</v>
      </c>
      <c r="AL33" s="1" t="s">
        <v>78</v>
      </c>
      <c r="AM33" s="1" t="s">
        <v>89</v>
      </c>
      <c r="AN33" s="1" t="s">
        <v>90</v>
      </c>
      <c r="AO33" s="1" t="s">
        <v>682</v>
      </c>
      <c r="AP33" s="1" t="s">
        <v>631</v>
      </c>
      <c r="AQ33" s="1" t="s">
        <v>688</v>
      </c>
      <c r="AS33" s="1" t="s">
        <v>93</v>
      </c>
      <c r="AT33" s="1" t="s">
        <v>94</v>
      </c>
      <c r="AU33" s="1" t="s">
        <v>682</v>
      </c>
      <c r="AV33" s="1" t="s">
        <v>631</v>
      </c>
      <c r="AW33" s="1" t="s">
        <v>689</v>
      </c>
      <c r="AX33" s="1" t="s">
        <v>690</v>
      </c>
      <c r="AY33" s="1" t="s">
        <v>97</v>
      </c>
      <c r="AZ33" s="1" t="s">
        <v>98</v>
      </c>
      <c r="BA33" s="1" t="s">
        <v>691</v>
      </c>
      <c r="BB33" s="1" t="s">
        <v>631</v>
      </c>
      <c r="BC33" s="1" t="s">
        <v>692</v>
      </c>
      <c r="BD33" s="1" t="s">
        <v>692</v>
      </c>
      <c r="BE33" s="1" t="s">
        <v>100</v>
      </c>
      <c r="BF33" s="1" t="s">
        <v>101</v>
      </c>
      <c r="BG33" s="1" t="s">
        <v>691</v>
      </c>
      <c r="BH33" s="1" t="s">
        <v>175</v>
      </c>
      <c r="BI33" s="1" t="s">
        <v>693</v>
      </c>
      <c r="BJ33" s="1" t="s">
        <v>693</v>
      </c>
    </row>
    <row r="34" customFormat="false" ht="14.5" hidden="false" customHeight="false" outlineLevel="0" collapsed="false">
      <c r="B34" s="1" t="s">
        <v>694</v>
      </c>
      <c r="C34" s="1" t="s">
        <v>695</v>
      </c>
      <c r="D34" s="1" t="s">
        <v>696</v>
      </c>
      <c r="E34" s="1" t="s">
        <v>697</v>
      </c>
      <c r="F34" s="1" t="s">
        <v>698</v>
      </c>
      <c r="G34" s="1" t="s">
        <v>618</v>
      </c>
      <c r="H34" s="1" t="s">
        <v>699</v>
      </c>
      <c r="J34" s="1" t="s">
        <v>267</v>
      </c>
      <c r="K34" s="1" t="s">
        <v>268</v>
      </c>
      <c r="L34" s="1" t="n">
        <v>500</v>
      </c>
      <c r="M34" s="1" t="n">
        <v>0</v>
      </c>
      <c r="N34" s="1" t="n">
        <v>500</v>
      </c>
      <c r="Q34" s="1" t="s">
        <v>189</v>
      </c>
      <c r="R34" s="1" t="s">
        <v>700</v>
      </c>
      <c r="S34" s="1" t="s">
        <v>191</v>
      </c>
      <c r="U34" s="1" t="s">
        <v>74</v>
      </c>
      <c r="V34" s="1" t="s">
        <v>75</v>
      </c>
      <c r="W34" s="1" t="s">
        <v>267</v>
      </c>
      <c r="X34" s="1" t="s">
        <v>270</v>
      </c>
      <c r="Y34" s="1" t="s">
        <v>701</v>
      </c>
      <c r="Z34" s="1" t="s">
        <v>78</v>
      </c>
      <c r="AA34" s="1" t="s">
        <v>79</v>
      </c>
      <c r="AB34" s="1" t="s">
        <v>80</v>
      </c>
      <c r="AC34" s="1" t="s">
        <v>165</v>
      </c>
      <c r="AD34" s="1" t="s">
        <v>272</v>
      </c>
      <c r="AE34" s="1" t="s">
        <v>702</v>
      </c>
      <c r="AF34" s="1" t="s">
        <v>703</v>
      </c>
      <c r="AG34" s="1" t="s">
        <v>85</v>
      </c>
      <c r="AH34" s="1" t="s">
        <v>86</v>
      </c>
      <c r="AI34" s="1" t="s">
        <v>165</v>
      </c>
      <c r="AJ34" s="1" t="s">
        <v>275</v>
      </c>
      <c r="AK34" s="1" t="s">
        <v>704</v>
      </c>
      <c r="AL34" s="1" t="s">
        <v>78</v>
      </c>
      <c r="AM34" s="1" t="s">
        <v>89</v>
      </c>
      <c r="AN34" s="1" t="s">
        <v>90</v>
      </c>
      <c r="AO34" s="1" t="s">
        <v>165</v>
      </c>
      <c r="AP34" s="1" t="s">
        <v>277</v>
      </c>
      <c r="AQ34" s="1" t="s">
        <v>705</v>
      </c>
      <c r="AS34" s="1" t="s">
        <v>93</v>
      </c>
      <c r="AT34" s="1" t="s">
        <v>94</v>
      </c>
      <c r="AU34" s="1" t="s">
        <v>165</v>
      </c>
      <c r="AV34" s="1" t="s">
        <v>277</v>
      </c>
      <c r="AW34" s="1" t="s">
        <v>706</v>
      </c>
      <c r="AX34" s="1" t="s">
        <v>707</v>
      </c>
      <c r="AY34" s="1" t="s">
        <v>97</v>
      </c>
      <c r="AZ34" s="1" t="s">
        <v>98</v>
      </c>
      <c r="BA34" s="1" t="s">
        <v>281</v>
      </c>
      <c r="BB34" s="1" t="s">
        <v>277</v>
      </c>
      <c r="BC34" s="1" t="s">
        <v>708</v>
      </c>
      <c r="BD34" s="1" t="s">
        <v>708</v>
      </c>
      <c r="BE34" s="1" t="s">
        <v>100</v>
      </c>
      <c r="BF34" s="1" t="s">
        <v>101</v>
      </c>
      <c r="BG34" s="1" t="s">
        <v>281</v>
      </c>
      <c r="BH34" s="1" t="s">
        <v>283</v>
      </c>
      <c r="BI34" s="1" t="s">
        <v>709</v>
      </c>
      <c r="BJ34" s="1" t="s">
        <v>709</v>
      </c>
    </row>
    <row r="35" customFormat="false" ht="14.5" hidden="false" customHeight="false" outlineLevel="0" collapsed="false">
      <c r="B35" s="1" t="s">
        <v>710</v>
      </c>
      <c r="C35" s="1" t="s">
        <v>711</v>
      </c>
      <c r="D35" s="1" t="s">
        <v>712</v>
      </c>
      <c r="E35" s="1" t="s">
        <v>713</v>
      </c>
      <c r="F35" s="1" t="s">
        <v>714</v>
      </c>
      <c r="G35" s="1" t="s">
        <v>618</v>
      </c>
      <c r="H35" s="1" t="s">
        <v>715</v>
      </c>
      <c r="J35" s="1" t="s">
        <v>227</v>
      </c>
      <c r="K35" s="1" t="s">
        <v>228</v>
      </c>
      <c r="L35" s="1" t="n">
        <v>2350</v>
      </c>
      <c r="M35" s="1" t="n">
        <v>0</v>
      </c>
      <c r="N35" s="1" t="n">
        <v>2350</v>
      </c>
      <c r="U35" s="1" t="s">
        <v>74</v>
      </c>
      <c r="V35" s="1" t="s">
        <v>75</v>
      </c>
      <c r="W35" s="1" t="s">
        <v>227</v>
      </c>
      <c r="X35" s="1" t="s">
        <v>231</v>
      </c>
      <c r="Y35" s="1" t="s">
        <v>716</v>
      </c>
      <c r="Z35" s="1" t="s">
        <v>78</v>
      </c>
      <c r="AA35" s="1" t="s">
        <v>79</v>
      </c>
      <c r="AB35" s="1" t="s">
        <v>80</v>
      </c>
      <c r="AC35" s="1" t="s">
        <v>233</v>
      </c>
      <c r="AD35" s="1" t="s">
        <v>234</v>
      </c>
      <c r="AE35" s="1" t="s">
        <v>527</v>
      </c>
      <c r="AF35" s="1" t="s">
        <v>88</v>
      </c>
      <c r="AG35" s="1" t="s">
        <v>85</v>
      </c>
      <c r="AH35" s="1" t="s">
        <v>86</v>
      </c>
      <c r="AI35" s="1" t="s">
        <v>233</v>
      </c>
      <c r="AJ35" s="1" t="s">
        <v>237</v>
      </c>
      <c r="AK35" s="1" t="s">
        <v>717</v>
      </c>
      <c r="AL35" s="1" t="s">
        <v>78</v>
      </c>
      <c r="AM35" s="1" t="s">
        <v>89</v>
      </c>
      <c r="AN35" s="1" t="s">
        <v>90</v>
      </c>
      <c r="AO35" s="1" t="s">
        <v>233</v>
      </c>
      <c r="AP35" s="1" t="s">
        <v>238</v>
      </c>
      <c r="AQ35" s="1" t="s">
        <v>718</v>
      </c>
      <c r="AS35" s="1" t="s">
        <v>93</v>
      </c>
      <c r="AT35" s="1" t="s">
        <v>94</v>
      </c>
      <c r="AU35" s="1" t="s">
        <v>233</v>
      </c>
      <c r="AV35" s="1" t="s">
        <v>238</v>
      </c>
      <c r="AW35" s="1" t="s">
        <v>719</v>
      </c>
      <c r="AX35" s="1" t="s">
        <v>720</v>
      </c>
      <c r="AY35" s="1" t="s">
        <v>97</v>
      </c>
      <c r="AZ35" s="1" t="s">
        <v>98</v>
      </c>
      <c r="BA35" s="1" t="s">
        <v>228</v>
      </c>
      <c r="BB35" s="1" t="s">
        <v>238</v>
      </c>
      <c r="BC35" s="1" t="s">
        <v>721</v>
      </c>
      <c r="BD35" s="1" t="s">
        <v>721</v>
      </c>
      <c r="BE35" s="1" t="s">
        <v>100</v>
      </c>
      <c r="BF35" s="1" t="s">
        <v>101</v>
      </c>
      <c r="BG35" s="1" t="s">
        <v>228</v>
      </c>
      <c r="BH35" s="1" t="s">
        <v>243</v>
      </c>
      <c r="BI35" s="1" t="s">
        <v>722</v>
      </c>
      <c r="BJ35" s="1" t="s">
        <v>722</v>
      </c>
    </row>
    <row r="36" customFormat="false" ht="14.5" hidden="false" customHeight="false" outlineLevel="0" collapsed="false">
      <c r="B36" s="1" t="s">
        <v>723</v>
      </c>
      <c r="C36" s="1" t="s">
        <v>724</v>
      </c>
      <c r="D36" s="1" t="s">
        <v>725</v>
      </c>
      <c r="E36" s="1" t="s">
        <v>726</v>
      </c>
      <c r="F36" s="1" t="s">
        <v>727</v>
      </c>
      <c r="G36" s="1" t="s">
        <v>618</v>
      </c>
      <c r="H36" s="1" t="s">
        <v>728</v>
      </c>
      <c r="J36" s="1" t="s">
        <v>169</v>
      </c>
      <c r="K36" s="1" t="s">
        <v>729</v>
      </c>
      <c r="L36" s="1" t="n">
        <v>2250</v>
      </c>
      <c r="M36" s="1" t="n">
        <v>0</v>
      </c>
      <c r="N36" s="1" t="n">
        <v>2250</v>
      </c>
      <c r="U36" s="1" t="s">
        <v>74</v>
      </c>
      <c r="V36" s="1" t="s">
        <v>75</v>
      </c>
      <c r="W36" s="1" t="s">
        <v>169</v>
      </c>
      <c r="X36" s="1" t="s">
        <v>730</v>
      </c>
      <c r="Y36" s="1" t="s">
        <v>556</v>
      </c>
      <c r="Z36" s="1" t="s">
        <v>78</v>
      </c>
      <c r="AA36" s="1" t="s">
        <v>79</v>
      </c>
      <c r="AB36" s="1" t="s">
        <v>80</v>
      </c>
      <c r="AC36" s="1" t="s">
        <v>731</v>
      </c>
      <c r="AD36" s="1" t="s">
        <v>732</v>
      </c>
      <c r="AE36" s="1" t="s">
        <v>733</v>
      </c>
      <c r="AF36" s="1" t="s">
        <v>328</v>
      </c>
      <c r="AG36" s="1" t="s">
        <v>85</v>
      </c>
      <c r="AH36" s="1" t="s">
        <v>86</v>
      </c>
      <c r="AI36" s="1" t="s">
        <v>731</v>
      </c>
      <c r="AJ36" s="1" t="s">
        <v>734</v>
      </c>
      <c r="AK36" s="1" t="s">
        <v>253</v>
      </c>
      <c r="AL36" s="1" t="s">
        <v>78</v>
      </c>
      <c r="AM36" s="1" t="s">
        <v>89</v>
      </c>
      <c r="AN36" s="1" t="s">
        <v>90</v>
      </c>
      <c r="AO36" s="1" t="s">
        <v>731</v>
      </c>
      <c r="AP36" s="1" t="s">
        <v>735</v>
      </c>
      <c r="AQ36" s="1" t="s">
        <v>736</v>
      </c>
      <c r="AS36" s="1" t="s">
        <v>93</v>
      </c>
      <c r="AT36" s="1" t="s">
        <v>94</v>
      </c>
      <c r="AU36" s="1" t="s">
        <v>731</v>
      </c>
      <c r="AV36" s="1" t="s">
        <v>735</v>
      </c>
      <c r="AW36" s="1" t="s">
        <v>737</v>
      </c>
      <c r="AX36" s="1" t="s">
        <v>738</v>
      </c>
      <c r="AY36" s="1" t="s">
        <v>97</v>
      </c>
      <c r="AZ36" s="1" t="s">
        <v>98</v>
      </c>
      <c r="BA36" s="1" t="s">
        <v>729</v>
      </c>
      <c r="BB36" s="1" t="s">
        <v>735</v>
      </c>
      <c r="BC36" s="1" t="s">
        <v>739</v>
      </c>
      <c r="BD36" s="1" t="s">
        <v>739</v>
      </c>
      <c r="BE36" s="1" t="s">
        <v>100</v>
      </c>
      <c r="BF36" s="1" t="s">
        <v>101</v>
      </c>
      <c r="BG36" s="1" t="s">
        <v>729</v>
      </c>
      <c r="BH36" s="1" t="s">
        <v>740</v>
      </c>
      <c r="BI36" s="1" t="s">
        <v>399</v>
      </c>
      <c r="BJ36" s="1" t="s">
        <v>399</v>
      </c>
    </row>
    <row r="37" customFormat="false" ht="14.5" hidden="false" customHeight="false" outlineLevel="0" collapsed="false">
      <c r="B37" s="1" t="s">
        <v>741</v>
      </c>
      <c r="C37" s="1" t="s">
        <v>742</v>
      </c>
      <c r="D37" s="1" t="s">
        <v>743</v>
      </c>
      <c r="E37" s="1" t="s">
        <v>744</v>
      </c>
      <c r="F37" s="1" t="s">
        <v>745</v>
      </c>
      <c r="G37" s="1" t="s">
        <v>746</v>
      </c>
      <c r="H37" s="1" t="s">
        <v>747</v>
      </c>
      <c r="J37" s="1" t="s">
        <v>527</v>
      </c>
      <c r="K37" s="1" t="s">
        <v>528</v>
      </c>
      <c r="L37" s="1" t="n">
        <v>200</v>
      </c>
      <c r="M37" s="1" t="n">
        <v>0</v>
      </c>
      <c r="N37" s="1" t="n">
        <v>200</v>
      </c>
      <c r="U37" s="1" t="s">
        <v>74</v>
      </c>
      <c r="V37" s="1" t="s">
        <v>75</v>
      </c>
      <c r="W37" s="1" t="s">
        <v>527</v>
      </c>
      <c r="X37" s="1" t="s">
        <v>529</v>
      </c>
      <c r="Y37" s="1" t="s">
        <v>748</v>
      </c>
      <c r="Z37" s="1" t="s">
        <v>78</v>
      </c>
      <c r="AA37" s="1" t="s">
        <v>79</v>
      </c>
      <c r="AB37" s="1" t="s">
        <v>80</v>
      </c>
      <c r="AC37" s="1" t="s">
        <v>531</v>
      </c>
      <c r="AD37" s="1" t="s">
        <v>532</v>
      </c>
      <c r="AE37" s="1" t="s">
        <v>749</v>
      </c>
      <c r="AF37" s="1" t="s">
        <v>750</v>
      </c>
      <c r="AG37" s="1" t="s">
        <v>85</v>
      </c>
      <c r="AH37" s="1" t="s">
        <v>86</v>
      </c>
      <c r="AI37" s="1" t="s">
        <v>531</v>
      </c>
      <c r="AJ37" s="1" t="s">
        <v>535</v>
      </c>
      <c r="AK37" s="1" t="s">
        <v>751</v>
      </c>
      <c r="AL37" s="1" t="s">
        <v>78</v>
      </c>
      <c r="AM37" s="1" t="s">
        <v>89</v>
      </c>
      <c r="AN37" s="1" t="s">
        <v>90</v>
      </c>
      <c r="AO37" s="1" t="s">
        <v>531</v>
      </c>
      <c r="AP37" s="1" t="s">
        <v>537</v>
      </c>
      <c r="AQ37" s="1" t="s">
        <v>752</v>
      </c>
      <c r="AS37" s="1" t="s">
        <v>93</v>
      </c>
      <c r="AT37" s="1" t="s">
        <v>94</v>
      </c>
      <c r="AU37" s="1" t="s">
        <v>531</v>
      </c>
      <c r="AV37" s="1" t="s">
        <v>537</v>
      </c>
      <c r="AW37" s="1" t="s">
        <v>753</v>
      </c>
      <c r="AX37" s="1" t="s">
        <v>754</v>
      </c>
      <c r="AY37" s="1" t="s">
        <v>97</v>
      </c>
      <c r="AZ37" s="1" t="s">
        <v>98</v>
      </c>
      <c r="BA37" s="1" t="s">
        <v>541</v>
      </c>
      <c r="BB37" s="1" t="s">
        <v>537</v>
      </c>
      <c r="BC37" s="1" t="s">
        <v>755</v>
      </c>
      <c r="BE37" s="1" t="s">
        <v>100</v>
      </c>
      <c r="BF37" s="1" t="s">
        <v>101</v>
      </c>
      <c r="BG37" s="1" t="s">
        <v>541</v>
      </c>
      <c r="BH37" s="1" t="s">
        <v>543</v>
      </c>
      <c r="BI37" s="1" t="s">
        <v>756</v>
      </c>
    </row>
    <row r="38" customFormat="false" ht="14.5" hidden="false" customHeight="false" outlineLevel="0" collapsed="false">
      <c r="B38" s="1" t="s">
        <v>757</v>
      </c>
      <c r="C38" s="1" t="s">
        <v>758</v>
      </c>
      <c r="D38" s="1" t="s">
        <v>759</v>
      </c>
      <c r="E38" s="1" t="s">
        <v>760</v>
      </c>
      <c r="F38" s="1" t="s">
        <v>761</v>
      </c>
      <c r="G38" s="1" t="s">
        <v>762</v>
      </c>
      <c r="H38" s="1" t="s">
        <v>763</v>
      </c>
      <c r="J38" s="1" t="s">
        <v>764</v>
      </c>
      <c r="K38" s="1" t="s">
        <v>171</v>
      </c>
      <c r="L38" s="1" t="n">
        <v>200</v>
      </c>
      <c r="M38" s="1" t="n">
        <v>0</v>
      </c>
      <c r="N38" s="1" t="n">
        <v>200</v>
      </c>
      <c r="U38" s="1" t="s">
        <v>74</v>
      </c>
      <c r="V38" s="1" t="s">
        <v>75</v>
      </c>
      <c r="W38" s="1" t="s">
        <v>764</v>
      </c>
      <c r="X38" s="1" t="s">
        <v>491</v>
      </c>
      <c r="Y38" s="1" t="s">
        <v>765</v>
      </c>
      <c r="Z38" s="1" t="s">
        <v>78</v>
      </c>
      <c r="AA38" s="1" t="s">
        <v>79</v>
      </c>
      <c r="AB38" s="1" t="s">
        <v>80</v>
      </c>
      <c r="AC38" s="1" t="s">
        <v>158</v>
      </c>
      <c r="AD38" s="1" t="s">
        <v>766</v>
      </c>
      <c r="AE38" s="1" t="s">
        <v>767</v>
      </c>
      <c r="AF38" s="1" t="s">
        <v>768</v>
      </c>
      <c r="AG38" s="1" t="s">
        <v>85</v>
      </c>
      <c r="AH38" s="1" t="s">
        <v>86</v>
      </c>
      <c r="AI38" s="1" t="s">
        <v>158</v>
      </c>
      <c r="AJ38" s="1" t="s">
        <v>769</v>
      </c>
      <c r="AK38" s="1" t="s">
        <v>770</v>
      </c>
      <c r="AL38" s="1" t="s">
        <v>78</v>
      </c>
      <c r="AM38" s="1" t="s">
        <v>89</v>
      </c>
      <c r="AN38" s="1" t="s">
        <v>90</v>
      </c>
      <c r="AO38" s="1" t="s">
        <v>158</v>
      </c>
      <c r="AP38" s="1" t="s">
        <v>543</v>
      </c>
      <c r="AQ38" s="1" t="s">
        <v>771</v>
      </c>
      <c r="AS38" s="1" t="s">
        <v>93</v>
      </c>
      <c r="AT38" s="1" t="s">
        <v>94</v>
      </c>
      <c r="AU38" s="1" t="s">
        <v>158</v>
      </c>
      <c r="AV38" s="1" t="s">
        <v>543</v>
      </c>
      <c r="AW38" s="1" t="s">
        <v>772</v>
      </c>
      <c r="AX38" s="1" t="s">
        <v>773</v>
      </c>
      <c r="AY38" s="1" t="s">
        <v>97</v>
      </c>
      <c r="AZ38" s="1" t="s">
        <v>98</v>
      </c>
      <c r="BA38" s="1" t="s">
        <v>171</v>
      </c>
      <c r="BB38" s="1" t="s">
        <v>543</v>
      </c>
      <c r="BC38" s="1" t="s">
        <v>450</v>
      </c>
      <c r="BD38" s="1" t="s">
        <v>450</v>
      </c>
      <c r="BE38" s="1" t="s">
        <v>100</v>
      </c>
      <c r="BF38" s="1" t="s">
        <v>101</v>
      </c>
      <c r="BG38" s="1" t="s">
        <v>171</v>
      </c>
      <c r="BH38" s="1" t="s">
        <v>667</v>
      </c>
      <c r="BI38" s="1" t="s">
        <v>731</v>
      </c>
      <c r="BJ38" s="1" t="s">
        <v>731</v>
      </c>
    </row>
    <row r="39" customFormat="false" ht="14.5" hidden="false" customHeight="false" outlineLevel="0" collapsed="false">
      <c r="B39" s="1" t="s">
        <v>774</v>
      </c>
      <c r="C39" s="1" t="s">
        <v>775</v>
      </c>
      <c r="D39" s="1" t="s">
        <v>776</v>
      </c>
      <c r="E39" s="1" t="s">
        <v>777</v>
      </c>
      <c r="G39" s="1" t="s">
        <v>778</v>
      </c>
      <c r="H39" s="1" t="s">
        <v>779</v>
      </c>
      <c r="J39" s="1" t="s">
        <v>267</v>
      </c>
      <c r="K39" s="1" t="s">
        <v>268</v>
      </c>
      <c r="L39" s="1" t="n">
        <v>500</v>
      </c>
      <c r="M39" s="1" t="n">
        <v>0</v>
      </c>
      <c r="N39" s="1" t="n">
        <v>500</v>
      </c>
      <c r="U39" s="1" t="s">
        <v>74</v>
      </c>
      <c r="V39" s="1" t="s">
        <v>75</v>
      </c>
      <c r="W39" s="1" t="s">
        <v>267</v>
      </c>
      <c r="X39" s="1" t="s">
        <v>270</v>
      </c>
      <c r="Y39" s="1" t="s">
        <v>780</v>
      </c>
      <c r="Z39" s="1" t="s">
        <v>78</v>
      </c>
      <c r="AA39" s="1" t="s">
        <v>79</v>
      </c>
      <c r="AB39" s="1" t="s">
        <v>80</v>
      </c>
      <c r="AC39" s="1" t="s">
        <v>165</v>
      </c>
      <c r="AD39" s="1" t="s">
        <v>272</v>
      </c>
      <c r="AE39" s="1" t="s">
        <v>781</v>
      </c>
      <c r="AF39" s="1" t="s">
        <v>782</v>
      </c>
      <c r="AG39" s="1" t="s">
        <v>85</v>
      </c>
      <c r="AH39" s="1" t="s">
        <v>86</v>
      </c>
      <c r="AI39" s="1" t="s">
        <v>165</v>
      </c>
      <c r="AJ39" s="1" t="s">
        <v>275</v>
      </c>
      <c r="AK39" s="1" t="s">
        <v>783</v>
      </c>
      <c r="AL39" s="1" t="s">
        <v>78</v>
      </c>
      <c r="AM39" s="1" t="s">
        <v>89</v>
      </c>
      <c r="AN39" s="1" t="s">
        <v>90</v>
      </c>
      <c r="AO39" s="1" t="s">
        <v>165</v>
      </c>
      <c r="AP39" s="1" t="s">
        <v>277</v>
      </c>
      <c r="AQ39" s="1" t="s">
        <v>784</v>
      </c>
      <c r="AS39" s="1" t="s">
        <v>93</v>
      </c>
      <c r="AT39" s="1" t="s">
        <v>94</v>
      </c>
      <c r="AU39" s="1" t="s">
        <v>165</v>
      </c>
      <c r="AV39" s="1" t="s">
        <v>277</v>
      </c>
      <c r="AW39" s="1" t="s">
        <v>785</v>
      </c>
      <c r="AX39" s="1" t="s">
        <v>786</v>
      </c>
      <c r="AY39" s="1" t="s">
        <v>97</v>
      </c>
      <c r="AZ39" s="1" t="s">
        <v>98</v>
      </c>
      <c r="BA39" s="1" t="s">
        <v>281</v>
      </c>
      <c r="BB39" s="1" t="s">
        <v>277</v>
      </c>
      <c r="BC39" s="1" t="s">
        <v>787</v>
      </c>
      <c r="BD39" s="1" t="s">
        <v>787</v>
      </c>
      <c r="BE39" s="1" t="s">
        <v>100</v>
      </c>
      <c r="BF39" s="1" t="s">
        <v>101</v>
      </c>
      <c r="BG39" s="1" t="s">
        <v>281</v>
      </c>
      <c r="BH39" s="1" t="s">
        <v>283</v>
      </c>
      <c r="BI39" s="1" t="s">
        <v>788</v>
      </c>
      <c r="BJ39" s="1" t="s">
        <v>788</v>
      </c>
    </row>
    <row r="40" customFormat="false" ht="14.5" hidden="false" customHeight="false" outlineLevel="0" collapsed="false">
      <c r="B40" s="1" t="s">
        <v>789</v>
      </c>
      <c r="C40" s="1" t="s">
        <v>790</v>
      </c>
      <c r="D40" s="1" t="s">
        <v>791</v>
      </c>
      <c r="E40" s="1" t="s">
        <v>792</v>
      </c>
      <c r="G40" s="1" t="s">
        <v>793</v>
      </c>
      <c r="H40" s="1" t="s">
        <v>794</v>
      </c>
      <c r="J40" s="1" t="s">
        <v>417</v>
      </c>
      <c r="K40" s="1" t="s">
        <v>158</v>
      </c>
      <c r="L40" s="1" t="n">
        <v>30</v>
      </c>
      <c r="M40" s="1" t="n">
        <v>0</v>
      </c>
      <c r="N40" s="1" t="n">
        <v>30</v>
      </c>
      <c r="Q40" s="1" t="s">
        <v>189</v>
      </c>
      <c r="R40" s="1" t="s">
        <v>795</v>
      </c>
      <c r="S40" s="1" t="s">
        <v>191</v>
      </c>
      <c r="U40" s="1" t="s">
        <v>74</v>
      </c>
      <c r="V40" s="1" t="s">
        <v>75</v>
      </c>
      <c r="W40" s="1" t="s">
        <v>417</v>
      </c>
      <c r="X40" s="1" t="s">
        <v>485</v>
      </c>
      <c r="Y40" s="1" t="s">
        <v>796</v>
      </c>
      <c r="Z40" s="1" t="s">
        <v>78</v>
      </c>
      <c r="AA40" s="1" t="s">
        <v>79</v>
      </c>
      <c r="AB40" s="1" t="s">
        <v>80</v>
      </c>
      <c r="AC40" s="1" t="s">
        <v>487</v>
      </c>
      <c r="AD40" s="1" t="s">
        <v>488</v>
      </c>
      <c r="AE40" s="1" t="s">
        <v>797</v>
      </c>
      <c r="AF40" s="1" t="s">
        <v>798</v>
      </c>
      <c r="AG40" s="1" t="s">
        <v>85</v>
      </c>
      <c r="AH40" s="1" t="s">
        <v>86</v>
      </c>
      <c r="AI40" s="1" t="s">
        <v>487</v>
      </c>
      <c r="AJ40" s="1" t="s">
        <v>491</v>
      </c>
      <c r="AK40" s="1" t="s">
        <v>799</v>
      </c>
      <c r="AL40" s="1" t="s">
        <v>78</v>
      </c>
      <c r="AM40" s="1" t="s">
        <v>89</v>
      </c>
      <c r="AN40" s="1" t="s">
        <v>90</v>
      </c>
      <c r="AO40" s="1" t="s">
        <v>487</v>
      </c>
      <c r="AP40" s="1" t="s">
        <v>493</v>
      </c>
      <c r="AQ40" s="1" t="s">
        <v>800</v>
      </c>
      <c r="AS40" s="1" t="s">
        <v>93</v>
      </c>
      <c r="AT40" s="1" t="s">
        <v>94</v>
      </c>
      <c r="AU40" s="1" t="s">
        <v>487</v>
      </c>
      <c r="AV40" s="1" t="s">
        <v>493</v>
      </c>
      <c r="AW40" s="1" t="s">
        <v>801</v>
      </c>
      <c r="AX40" s="1" t="s">
        <v>802</v>
      </c>
      <c r="AY40" s="1" t="s">
        <v>97</v>
      </c>
      <c r="AZ40" s="1" t="s">
        <v>98</v>
      </c>
      <c r="BA40" s="1" t="s">
        <v>267</v>
      </c>
      <c r="BB40" s="1" t="s">
        <v>493</v>
      </c>
      <c r="BC40" s="1" t="s">
        <v>803</v>
      </c>
      <c r="BD40" s="1" t="s">
        <v>803</v>
      </c>
      <c r="BE40" s="1" t="s">
        <v>100</v>
      </c>
      <c r="BF40" s="1" t="s">
        <v>101</v>
      </c>
      <c r="BG40" s="1" t="s">
        <v>267</v>
      </c>
      <c r="BH40" s="1" t="s">
        <v>498</v>
      </c>
      <c r="BI40" s="1" t="s">
        <v>804</v>
      </c>
      <c r="BJ40" s="1" t="s">
        <v>804</v>
      </c>
    </row>
    <row r="41" customFormat="false" ht="14.5" hidden="false" customHeight="false" outlineLevel="0" collapsed="false">
      <c r="B41" s="1" t="s">
        <v>805</v>
      </c>
      <c r="C41" s="1" t="s">
        <v>806</v>
      </c>
      <c r="D41" s="1" t="s">
        <v>807</v>
      </c>
      <c r="E41" s="1" t="s">
        <v>808</v>
      </c>
      <c r="G41" s="1" t="s">
        <v>793</v>
      </c>
      <c r="H41" s="1" t="s">
        <v>794</v>
      </c>
      <c r="J41" s="1" t="s">
        <v>809</v>
      </c>
      <c r="K41" s="1" t="s">
        <v>764</v>
      </c>
      <c r="L41" s="1" t="n">
        <v>20</v>
      </c>
      <c r="M41" s="1" t="n">
        <v>0</v>
      </c>
      <c r="N41" s="1" t="n">
        <v>20</v>
      </c>
      <c r="Q41" s="1" t="s">
        <v>189</v>
      </c>
      <c r="R41" s="1" t="s">
        <v>810</v>
      </c>
      <c r="S41" s="1" t="s">
        <v>191</v>
      </c>
      <c r="U41" s="1" t="s">
        <v>74</v>
      </c>
      <c r="V41" s="1" t="s">
        <v>75</v>
      </c>
      <c r="W41" s="1" t="s">
        <v>809</v>
      </c>
      <c r="X41" s="1" t="s">
        <v>811</v>
      </c>
      <c r="Y41" s="1" t="s">
        <v>411</v>
      </c>
      <c r="Z41" s="1" t="s">
        <v>78</v>
      </c>
      <c r="AA41" s="1" t="s">
        <v>79</v>
      </c>
      <c r="AB41" s="1" t="s">
        <v>80</v>
      </c>
      <c r="AC41" s="1" t="s">
        <v>417</v>
      </c>
      <c r="AD41" s="1" t="s">
        <v>812</v>
      </c>
      <c r="AE41" s="1" t="s">
        <v>813</v>
      </c>
      <c r="AF41" s="1" t="s">
        <v>412</v>
      </c>
      <c r="AG41" s="1" t="s">
        <v>85</v>
      </c>
      <c r="AH41" s="1" t="s">
        <v>86</v>
      </c>
      <c r="AI41" s="1" t="s">
        <v>417</v>
      </c>
      <c r="AJ41" s="1" t="s">
        <v>814</v>
      </c>
      <c r="AK41" s="1" t="s">
        <v>815</v>
      </c>
      <c r="AL41" s="1" t="s">
        <v>78</v>
      </c>
      <c r="AM41" s="1" t="s">
        <v>89</v>
      </c>
      <c r="AN41" s="1" t="s">
        <v>90</v>
      </c>
      <c r="AO41" s="1" t="s">
        <v>417</v>
      </c>
      <c r="AP41" s="1" t="s">
        <v>816</v>
      </c>
      <c r="AQ41" s="1" t="s">
        <v>817</v>
      </c>
      <c r="AS41" s="1" t="s">
        <v>93</v>
      </c>
      <c r="AT41" s="1" t="s">
        <v>94</v>
      </c>
      <c r="AU41" s="1" t="s">
        <v>417</v>
      </c>
      <c r="AV41" s="1" t="s">
        <v>816</v>
      </c>
      <c r="AW41" s="1" t="s">
        <v>818</v>
      </c>
      <c r="AX41" s="1" t="s">
        <v>819</v>
      </c>
      <c r="AY41" s="1" t="s">
        <v>97</v>
      </c>
      <c r="AZ41" s="1" t="s">
        <v>98</v>
      </c>
      <c r="BA41" s="1" t="s">
        <v>552</v>
      </c>
      <c r="BB41" s="1" t="s">
        <v>816</v>
      </c>
      <c r="BC41" s="1" t="s">
        <v>820</v>
      </c>
      <c r="BD41" s="1" t="s">
        <v>820</v>
      </c>
      <c r="BE41" s="1" t="s">
        <v>100</v>
      </c>
      <c r="BF41" s="1" t="s">
        <v>101</v>
      </c>
      <c r="BG41" s="1" t="s">
        <v>552</v>
      </c>
      <c r="BH41" s="1" t="s">
        <v>821</v>
      </c>
      <c r="BI41" s="1" t="s">
        <v>684</v>
      </c>
      <c r="BJ41" s="1" t="s">
        <v>684</v>
      </c>
    </row>
    <row r="42" customFormat="false" ht="14.5" hidden="false" customHeight="false" outlineLevel="0" collapsed="false">
      <c r="B42" s="1" t="s">
        <v>822</v>
      </c>
      <c r="C42" s="1" t="s">
        <v>823</v>
      </c>
      <c r="D42" s="1" t="s">
        <v>824</v>
      </c>
      <c r="E42" s="1" t="s">
        <v>825</v>
      </c>
      <c r="F42" s="1" t="s">
        <v>826</v>
      </c>
      <c r="G42" s="1" t="s">
        <v>827</v>
      </c>
      <c r="H42" s="1" t="s">
        <v>828</v>
      </c>
      <c r="J42" s="1" t="s">
        <v>267</v>
      </c>
      <c r="K42" s="1" t="s">
        <v>268</v>
      </c>
      <c r="L42" s="1" t="n">
        <v>500</v>
      </c>
      <c r="M42" s="1" t="n">
        <v>0</v>
      </c>
      <c r="N42" s="1" t="n">
        <v>500</v>
      </c>
      <c r="U42" s="1" t="s">
        <v>74</v>
      </c>
      <c r="V42" s="1" t="s">
        <v>75</v>
      </c>
      <c r="W42" s="1" t="s">
        <v>267</v>
      </c>
      <c r="X42" s="1" t="s">
        <v>270</v>
      </c>
      <c r="Y42" s="1" t="s">
        <v>829</v>
      </c>
      <c r="Z42" s="1" t="s">
        <v>78</v>
      </c>
      <c r="AA42" s="1" t="s">
        <v>79</v>
      </c>
      <c r="AB42" s="1" t="s">
        <v>80</v>
      </c>
      <c r="AC42" s="1" t="s">
        <v>165</v>
      </c>
      <c r="AD42" s="1" t="s">
        <v>272</v>
      </c>
      <c r="AE42" s="1" t="s">
        <v>830</v>
      </c>
      <c r="AF42" s="1" t="s">
        <v>831</v>
      </c>
      <c r="AG42" s="1" t="s">
        <v>85</v>
      </c>
      <c r="AH42" s="1" t="s">
        <v>86</v>
      </c>
      <c r="AI42" s="1" t="s">
        <v>165</v>
      </c>
      <c r="AJ42" s="1" t="s">
        <v>275</v>
      </c>
      <c r="AK42" s="1" t="s">
        <v>832</v>
      </c>
      <c r="AL42" s="1" t="s">
        <v>78</v>
      </c>
      <c r="AM42" s="1" t="s">
        <v>89</v>
      </c>
      <c r="AN42" s="1" t="s">
        <v>90</v>
      </c>
      <c r="AO42" s="1" t="s">
        <v>165</v>
      </c>
      <c r="AP42" s="1" t="s">
        <v>277</v>
      </c>
      <c r="AQ42" s="1" t="s">
        <v>833</v>
      </c>
      <c r="AS42" s="1" t="s">
        <v>93</v>
      </c>
      <c r="AT42" s="1" t="s">
        <v>94</v>
      </c>
      <c r="AU42" s="1" t="s">
        <v>165</v>
      </c>
      <c r="AV42" s="1" t="s">
        <v>277</v>
      </c>
      <c r="AW42" s="1" t="s">
        <v>834</v>
      </c>
      <c r="AX42" s="1" t="s">
        <v>835</v>
      </c>
      <c r="AY42" s="1" t="s">
        <v>97</v>
      </c>
      <c r="AZ42" s="1" t="s">
        <v>98</v>
      </c>
      <c r="BA42" s="1" t="s">
        <v>281</v>
      </c>
      <c r="BB42" s="1" t="s">
        <v>277</v>
      </c>
      <c r="BC42" s="1" t="s">
        <v>836</v>
      </c>
      <c r="BE42" s="1" t="s">
        <v>100</v>
      </c>
      <c r="BF42" s="1" t="s">
        <v>101</v>
      </c>
      <c r="BG42" s="1" t="s">
        <v>281</v>
      </c>
      <c r="BH42" s="1" t="s">
        <v>283</v>
      </c>
      <c r="BI42" s="1" t="s">
        <v>685</v>
      </c>
      <c r="BJ42" s="1" t="s">
        <v>685</v>
      </c>
    </row>
    <row r="43" customFormat="false" ht="14.5" hidden="false" customHeight="false" outlineLevel="0" collapsed="false">
      <c r="B43" s="1" t="s">
        <v>837</v>
      </c>
      <c r="C43" s="1" t="s">
        <v>838</v>
      </c>
      <c r="D43" s="1" t="s">
        <v>839</v>
      </c>
      <c r="E43" s="1" t="s">
        <v>840</v>
      </c>
      <c r="F43" s="1" t="s">
        <v>841</v>
      </c>
      <c r="G43" s="1" t="s">
        <v>793</v>
      </c>
      <c r="H43" s="1" t="s">
        <v>842</v>
      </c>
      <c r="J43" s="1" t="s">
        <v>843</v>
      </c>
      <c r="K43" s="1" t="s">
        <v>487</v>
      </c>
      <c r="L43" s="1" t="n">
        <v>10</v>
      </c>
      <c r="M43" s="1" t="n">
        <v>0</v>
      </c>
      <c r="N43" s="1" t="n">
        <v>10</v>
      </c>
      <c r="U43" s="1" t="s">
        <v>74</v>
      </c>
      <c r="V43" s="1" t="s">
        <v>75</v>
      </c>
      <c r="W43" s="1" t="s">
        <v>843</v>
      </c>
      <c r="X43" s="1" t="s">
        <v>844</v>
      </c>
      <c r="Y43" s="1" t="s">
        <v>584</v>
      </c>
      <c r="Z43" s="1" t="s">
        <v>78</v>
      </c>
      <c r="AA43" s="1" t="s">
        <v>79</v>
      </c>
      <c r="AB43" s="1" t="s">
        <v>80</v>
      </c>
      <c r="AC43" s="1" t="s">
        <v>843</v>
      </c>
      <c r="AD43" s="1" t="s">
        <v>845</v>
      </c>
      <c r="AE43" s="1" t="s">
        <v>846</v>
      </c>
      <c r="AF43" s="1" t="s">
        <v>847</v>
      </c>
      <c r="AG43" s="1" t="s">
        <v>85</v>
      </c>
      <c r="AH43" s="1" t="s">
        <v>86</v>
      </c>
      <c r="AI43" s="1" t="s">
        <v>843</v>
      </c>
      <c r="AJ43" s="1" t="s">
        <v>506</v>
      </c>
      <c r="AK43" s="1" t="s">
        <v>848</v>
      </c>
      <c r="AL43" s="1" t="s">
        <v>78</v>
      </c>
      <c r="AM43" s="1" t="s">
        <v>89</v>
      </c>
      <c r="AN43" s="1" t="s">
        <v>90</v>
      </c>
      <c r="AO43" s="1" t="s">
        <v>843</v>
      </c>
      <c r="AP43" s="1" t="s">
        <v>849</v>
      </c>
      <c r="AQ43" s="1" t="s">
        <v>850</v>
      </c>
      <c r="AS43" s="1" t="s">
        <v>93</v>
      </c>
      <c r="AT43" s="1" t="s">
        <v>94</v>
      </c>
      <c r="AU43" s="1" t="s">
        <v>843</v>
      </c>
      <c r="AV43" s="1" t="s">
        <v>849</v>
      </c>
      <c r="AW43" s="1" t="s">
        <v>851</v>
      </c>
      <c r="AX43" s="1" t="s">
        <v>852</v>
      </c>
      <c r="AY43" s="1" t="s">
        <v>97</v>
      </c>
      <c r="AZ43" s="1" t="s">
        <v>98</v>
      </c>
      <c r="BA43" s="1" t="s">
        <v>487</v>
      </c>
      <c r="BB43" s="1" t="s">
        <v>849</v>
      </c>
      <c r="BC43" s="1" t="s">
        <v>853</v>
      </c>
      <c r="BD43" s="1" t="s">
        <v>853</v>
      </c>
      <c r="BE43" s="1" t="s">
        <v>100</v>
      </c>
      <c r="BF43" s="1" t="s">
        <v>101</v>
      </c>
      <c r="BG43" s="1" t="s">
        <v>487</v>
      </c>
      <c r="BH43" s="1" t="s">
        <v>854</v>
      </c>
      <c r="BI43" s="1" t="s">
        <v>855</v>
      </c>
      <c r="BJ43" s="1" t="s">
        <v>855</v>
      </c>
    </row>
    <row r="44" customFormat="false" ht="14.5" hidden="false" customHeight="false" outlineLevel="0" collapsed="false">
      <c r="B44" s="1" t="s">
        <v>856</v>
      </c>
      <c r="C44" s="1" t="s">
        <v>857</v>
      </c>
      <c r="D44" s="1" t="s">
        <v>858</v>
      </c>
      <c r="E44" s="1" t="s">
        <v>859</v>
      </c>
      <c r="F44" s="1" t="s">
        <v>860</v>
      </c>
      <c r="G44" s="1" t="s">
        <v>861</v>
      </c>
      <c r="H44" s="1" t="s">
        <v>862</v>
      </c>
      <c r="J44" s="1" t="s">
        <v>267</v>
      </c>
      <c r="K44" s="1" t="s">
        <v>281</v>
      </c>
      <c r="L44" s="1" t="n">
        <v>1000</v>
      </c>
      <c r="M44" s="1" t="n">
        <v>0</v>
      </c>
      <c r="N44" s="1" t="n">
        <v>1000</v>
      </c>
      <c r="U44" s="1" t="s">
        <v>74</v>
      </c>
      <c r="V44" s="1" t="s">
        <v>75</v>
      </c>
      <c r="W44" s="1" t="s">
        <v>267</v>
      </c>
      <c r="X44" s="1" t="s">
        <v>270</v>
      </c>
      <c r="Y44" s="1" t="s">
        <v>863</v>
      </c>
      <c r="Z44" s="1" t="s">
        <v>78</v>
      </c>
      <c r="AA44" s="1" t="s">
        <v>79</v>
      </c>
      <c r="AB44" s="1" t="s">
        <v>80</v>
      </c>
      <c r="AC44" s="1" t="s">
        <v>165</v>
      </c>
      <c r="AD44" s="1" t="s">
        <v>272</v>
      </c>
      <c r="AE44" s="1" t="s">
        <v>475</v>
      </c>
      <c r="AF44" s="1" t="s">
        <v>864</v>
      </c>
      <c r="AG44" s="1" t="s">
        <v>85</v>
      </c>
      <c r="AH44" s="1" t="s">
        <v>86</v>
      </c>
      <c r="AI44" s="1" t="s">
        <v>165</v>
      </c>
      <c r="AJ44" s="1" t="s">
        <v>275</v>
      </c>
      <c r="AK44" s="1" t="s">
        <v>865</v>
      </c>
      <c r="AL44" s="1" t="s">
        <v>78</v>
      </c>
      <c r="AM44" s="1" t="s">
        <v>89</v>
      </c>
      <c r="AN44" s="1" t="s">
        <v>90</v>
      </c>
      <c r="AO44" s="1" t="s">
        <v>165</v>
      </c>
      <c r="AP44" s="1" t="s">
        <v>277</v>
      </c>
      <c r="AQ44" s="1" t="s">
        <v>866</v>
      </c>
      <c r="AS44" s="1" t="s">
        <v>93</v>
      </c>
      <c r="AT44" s="1" t="s">
        <v>94</v>
      </c>
      <c r="AU44" s="1" t="s">
        <v>165</v>
      </c>
      <c r="AV44" s="1" t="s">
        <v>277</v>
      </c>
      <c r="AW44" s="1" t="s">
        <v>867</v>
      </c>
      <c r="AX44" s="1" t="s">
        <v>770</v>
      </c>
      <c r="AY44" s="1" t="s">
        <v>97</v>
      </c>
      <c r="AZ44" s="1" t="s">
        <v>98</v>
      </c>
      <c r="BA44" s="1" t="s">
        <v>281</v>
      </c>
      <c r="BB44" s="1" t="s">
        <v>277</v>
      </c>
      <c r="BC44" s="1" t="s">
        <v>868</v>
      </c>
      <c r="BD44" s="1" t="s">
        <v>868</v>
      </c>
      <c r="BE44" s="1" t="s">
        <v>100</v>
      </c>
      <c r="BF44" s="1" t="s">
        <v>101</v>
      </c>
      <c r="BG44" s="1" t="s">
        <v>281</v>
      </c>
      <c r="BH44" s="1" t="s">
        <v>283</v>
      </c>
      <c r="BI44" s="1" t="s">
        <v>869</v>
      </c>
      <c r="BJ44" s="1" t="s">
        <v>869</v>
      </c>
    </row>
    <row r="45" customFormat="false" ht="14.5" hidden="false" customHeight="false" outlineLevel="0" collapsed="false">
      <c r="B45" s="1" t="s">
        <v>870</v>
      </c>
      <c r="C45" s="1" t="s">
        <v>871</v>
      </c>
      <c r="D45" s="1" t="s">
        <v>872</v>
      </c>
      <c r="E45" s="1" t="s">
        <v>873</v>
      </c>
      <c r="G45" s="1" t="s">
        <v>874</v>
      </c>
      <c r="H45" s="1" t="s">
        <v>71</v>
      </c>
      <c r="J45" s="1" t="s">
        <v>227</v>
      </c>
      <c r="K45" s="1" t="s">
        <v>228</v>
      </c>
      <c r="L45" s="1" t="n">
        <v>2350</v>
      </c>
      <c r="M45" s="1" t="n">
        <v>0</v>
      </c>
      <c r="N45" s="1" t="n">
        <v>2350</v>
      </c>
      <c r="O45" s="1" t="s">
        <v>875</v>
      </c>
      <c r="Q45" s="1" t="s">
        <v>189</v>
      </c>
      <c r="R45" s="1" t="s">
        <v>876</v>
      </c>
      <c r="S45" s="1" t="s">
        <v>877</v>
      </c>
      <c r="T45" s="1" t="s">
        <v>878</v>
      </c>
      <c r="U45" s="1" t="s">
        <v>74</v>
      </c>
      <c r="V45" s="1" t="s">
        <v>75</v>
      </c>
      <c r="W45" s="1" t="s">
        <v>227</v>
      </c>
      <c r="X45" s="1" t="s">
        <v>231</v>
      </c>
      <c r="Y45" s="1" t="s">
        <v>165</v>
      </c>
      <c r="Z45" s="1" t="s">
        <v>78</v>
      </c>
      <c r="AA45" s="1" t="s">
        <v>79</v>
      </c>
      <c r="AB45" s="1" t="s">
        <v>80</v>
      </c>
      <c r="AC45" s="1" t="s">
        <v>233</v>
      </c>
      <c r="AD45" s="1" t="s">
        <v>234</v>
      </c>
      <c r="AE45" s="1" t="s">
        <v>879</v>
      </c>
      <c r="AF45" s="1" t="s">
        <v>880</v>
      </c>
      <c r="AG45" s="1" t="s">
        <v>85</v>
      </c>
      <c r="AH45" s="1" t="s">
        <v>86</v>
      </c>
      <c r="AI45" s="1" t="s">
        <v>233</v>
      </c>
      <c r="AJ45" s="1" t="s">
        <v>237</v>
      </c>
      <c r="AK45" s="1" t="s">
        <v>881</v>
      </c>
      <c r="AL45" s="1" t="s">
        <v>78</v>
      </c>
      <c r="AM45" s="1" t="s">
        <v>89</v>
      </c>
      <c r="AN45" s="1" t="s">
        <v>90</v>
      </c>
      <c r="AO45" s="1" t="s">
        <v>233</v>
      </c>
      <c r="AP45" s="1" t="s">
        <v>238</v>
      </c>
      <c r="AQ45" s="1" t="s">
        <v>882</v>
      </c>
      <c r="AS45" s="1" t="s">
        <v>93</v>
      </c>
      <c r="AT45" s="1" t="s">
        <v>94</v>
      </c>
      <c r="AU45" s="1" t="s">
        <v>233</v>
      </c>
      <c r="AV45" s="1" t="s">
        <v>238</v>
      </c>
      <c r="AW45" s="1" t="s">
        <v>883</v>
      </c>
      <c r="AX45" s="1" t="s">
        <v>884</v>
      </c>
      <c r="AY45" s="1" t="s">
        <v>97</v>
      </c>
      <c r="AZ45" s="1" t="s">
        <v>98</v>
      </c>
      <c r="BA45" s="1" t="s">
        <v>228</v>
      </c>
      <c r="BB45" s="1" t="s">
        <v>238</v>
      </c>
      <c r="BC45" s="1" t="s">
        <v>885</v>
      </c>
      <c r="BD45" s="1" t="s">
        <v>885</v>
      </c>
      <c r="BE45" s="1" t="s">
        <v>100</v>
      </c>
      <c r="BF45" s="1" t="s">
        <v>101</v>
      </c>
      <c r="BG45" s="1" t="s">
        <v>228</v>
      </c>
      <c r="BH45" s="1" t="s">
        <v>243</v>
      </c>
      <c r="BI45" s="1" t="s">
        <v>886</v>
      </c>
      <c r="BJ45" s="1" t="s">
        <v>886</v>
      </c>
    </row>
    <row r="46" customFormat="false" ht="14.5" hidden="false" customHeight="false" outlineLevel="0" collapsed="false">
      <c r="B46" s="1" t="s">
        <v>887</v>
      </c>
      <c r="C46" s="1" t="s">
        <v>888</v>
      </c>
      <c r="D46" s="1" t="s">
        <v>889</v>
      </c>
      <c r="E46" s="1" t="s">
        <v>890</v>
      </c>
      <c r="F46" s="1" t="s">
        <v>891</v>
      </c>
      <c r="G46" s="1" t="s">
        <v>70</v>
      </c>
      <c r="H46" s="1" t="s">
        <v>71</v>
      </c>
      <c r="J46" s="1" t="s">
        <v>881</v>
      </c>
      <c r="K46" s="1" t="s">
        <v>892</v>
      </c>
      <c r="L46" s="1" t="n">
        <v>700</v>
      </c>
      <c r="M46" s="1" t="n">
        <v>0</v>
      </c>
      <c r="N46" s="1" t="n">
        <v>700</v>
      </c>
      <c r="O46" s="1" t="s">
        <v>875</v>
      </c>
      <c r="Q46" s="1" t="s">
        <v>189</v>
      </c>
      <c r="R46" s="1" t="s">
        <v>893</v>
      </c>
      <c r="S46" s="1" t="s">
        <v>894</v>
      </c>
      <c r="T46" s="1" t="s">
        <v>878</v>
      </c>
      <c r="U46" s="1" t="s">
        <v>74</v>
      </c>
      <c r="V46" s="1" t="s">
        <v>75</v>
      </c>
      <c r="W46" s="1" t="s">
        <v>881</v>
      </c>
      <c r="X46" s="1" t="s">
        <v>895</v>
      </c>
      <c r="Y46" s="1" t="s">
        <v>896</v>
      </c>
      <c r="Z46" s="1" t="s">
        <v>78</v>
      </c>
      <c r="AA46" s="1" t="s">
        <v>79</v>
      </c>
      <c r="AB46" s="1" t="s">
        <v>80</v>
      </c>
      <c r="AC46" s="1" t="s">
        <v>897</v>
      </c>
      <c r="AD46" s="1" t="s">
        <v>898</v>
      </c>
      <c r="AE46" s="1" t="s">
        <v>899</v>
      </c>
      <c r="AF46" s="1" t="s">
        <v>900</v>
      </c>
      <c r="AG46" s="1" t="s">
        <v>85</v>
      </c>
      <c r="AH46" s="1" t="s">
        <v>86</v>
      </c>
      <c r="AI46" s="1" t="s">
        <v>897</v>
      </c>
      <c r="AJ46" s="1" t="s">
        <v>901</v>
      </c>
      <c r="AK46" s="1" t="s">
        <v>902</v>
      </c>
      <c r="AL46" s="1" t="s">
        <v>78</v>
      </c>
      <c r="AM46" s="1" t="s">
        <v>89</v>
      </c>
      <c r="AN46" s="1" t="s">
        <v>90</v>
      </c>
      <c r="AO46" s="1" t="s">
        <v>897</v>
      </c>
      <c r="AP46" s="1" t="s">
        <v>903</v>
      </c>
      <c r="AQ46" s="1" t="s">
        <v>904</v>
      </c>
      <c r="AS46" s="1" t="s">
        <v>93</v>
      </c>
      <c r="AT46" s="1" t="s">
        <v>94</v>
      </c>
      <c r="AU46" s="1" t="s">
        <v>897</v>
      </c>
      <c r="AV46" s="1" t="s">
        <v>903</v>
      </c>
      <c r="AW46" s="1" t="s">
        <v>905</v>
      </c>
      <c r="AX46" s="1" t="s">
        <v>906</v>
      </c>
      <c r="AY46" s="1" t="s">
        <v>97</v>
      </c>
      <c r="AZ46" s="1" t="s">
        <v>98</v>
      </c>
      <c r="BA46" s="1" t="s">
        <v>892</v>
      </c>
      <c r="BB46" s="1" t="s">
        <v>907</v>
      </c>
      <c r="BC46" s="1" t="s">
        <v>424</v>
      </c>
      <c r="BD46" s="1" t="s">
        <v>424</v>
      </c>
      <c r="BE46" s="1" t="s">
        <v>100</v>
      </c>
      <c r="BF46" s="1" t="s">
        <v>101</v>
      </c>
      <c r="BG46" s="1" t="s">
        <v>892</v>
      </c>
      <c r="BH46" s="1" t="s">
        <v>908</v>
      </c>
      <c r="BI46" s="1" t="s">
        <v>803</v>
      </c>
      <c r="BJ46" s="1" t="s">
        <v>803</v>
      </c>
    </row>
    <row r="47" customFormat="false" ht="14.5" hidden="false" customHeight="false" outlineLevel="0" collapsed="false">
      <c r="B47" s="1" t="s">
        <v>909</v>
      </c>
      <c r="C47" s="1" t="s">
        <v>910</v>
      </c>
      <c r="D47" s="1" t="s">
        <v>911</v>
      </c>
      <c r="E47" s="1" t="s">
        <v>912</v>
      </c>
      <c r="F47" s="1" t="s">
        <v>913</v>
      </c>
      <c r="G47" s="1" t="s">
        <v>914</v>
      </c>
      <c r="H47" s="1" t="s">
        <v>71</v>
      </c>
      <c r="J47" s="1" t="s">
        <v>682</v>
      </c>
      <c r="K47" s="1" t="s">
        <v>915</v>
      </c>
      <c r="L47" s="1" t="n">
        <v>4500</v>
      </c>
      <c r="M47" s="1" t="n">
        <v>0</v>
      </c>
      <c r="N47" s="1" t="n">
        <v>4500</v>
      </c>
      <c r="O47" s="1" t="s">
        <v>875</v>
      </c>
      <c r="Q47" s="1" t="s">
        <v>189</v>
      </c>
      <c r="R47" s="1" t="s">
        <v>916</v>
      </c>
      <c r="S47" s="1" t="s">
        <v>917</v>
      </c>
      <c r="T47" s="1" t="s">
        <v>878</v>
      </c>
      <c r="U47" s="1" t="s">
        <v>74</v>
      </c>
      <c r="V47" s="1" t="s">
        <v>75</v>
      </c>
      <c r="W47" s="1" t="s">
        <v>682</v>
      </c>
      <c r="X47" s="1" t="s">
        <v>173</v>
      </c>
      <c r="Y47" s="1" t="s">
        <v>722</v>
      </c>
      <c r="Z47" s="1" t="s">
        <v>78</v>
      </c>
      <c r="AA47" s="1" t="s">
        <v>79</v>
      </c>
      <c r="AB47" s="1" t="s">
        <v>80</v>
      </c>
      <c r="AC47" s="1" t="s">
        <v>392</v>
      </c>
      <c r="AD47" s="1" t="s">
        <v>918</v>
      </c>
      <c r="AE47" s="1" t="s">
        <v>632</v>
      </c>
      <c r="AF47" s="1" t="s">
        <v>350</v>
      </c>
      <c r="AG47" s="1" t="s">
        <v>85</v>
      </c>
      <c r="AH47" s="1" t="s">
        <v>86</v>
      </c>
      <c r="AI47" s="1" t="s">
        <v>392</v>
      </c>
      <c r="AJ47" s="1" t="s">
        <v>919</v>
      </c>
      <c r="AK47" s="1" t="s">
        <v>920</v>
      </c>
      <c r="AL47" s="1" t="s">
        <v>78</v>
      </c>
      <c r="AM47" s="1" t="s">
        <v>89</v>
      </c>
      <c r="AN47" s="1" t="s">
        <v>90</v>
      </c>
      <c r="AO47" s="1" t="s">
        <v>392</v>
      </c>
      <c r="AP47" s="1" t="s">
        <v>921</v>
      </c>
      <c r="AQ47" s="1" t="s">
        <v>922</v>
      </c>
      <c r="AS47" s="1" t="s">
        <v>93</v>
      </c>
      <c r="AT47" s="1" t="s">
        <v>94</v>
      </c>
      <c r="AU47" s="1" t="s">
        <v>392</v>
      </c>
      <c r="AV47" s="1" t="s">
        <v>921</v>
      </c>
      <c r="AW47" s="1" t="s">
        <v>130</v>
      </c>
      <c r="AX47" s="1" t="s">
        <v>923</v>
      </c>
      <c r="AY47" s="1" t="s">
        <v>97</v>
      </c>
      <c r="AZ47" s="1" t="s">
        <v>98</v>
      </c>
      <c r="BA47" s="1" t="s">
        <v>915</v>
      </c>
      <c r="BB47" s="1" t="s">
        <v>921</v>
      </c>
      <c r="BC47" s="1" t="s">
        <v>924</v>
      </c>
      <c r="BD47" s="1" t="s">
        <v>924</v>
      </c>
      <c r="BE47" s="1" t="s">
        <v>100</v>
      </c>
      <c r="BF47" s="1" t="s">
        <v>101</v>
      </c>
      <c r="BG47" s="1" t="s">
        <v>915</v>
      </c>
      <c r="BH47" s="1" t="s">
        <v>925</v>
      </c>
      <c r="BI47" s="1" t="s">
        <v>767</v>
      </c>
      <c r="BJ47" s="1" t="s">
        <v>767</v>
      </c>
    </row>
    <row r="48" customFormat="false" ht="14.5" hidden="false" customHeight="false" outlineLevel="0" collapsed="false">
      <c r="B48" s="1" t="s">
        <v>926</v>
      </c>
      <c r="C48" s="1" t="s">
        <v>927</v>
      </c>
      <c r="D48" s="1" t="s">
        <v>928</v>
      </c>
      <c r="E48" s="1" t="s">
        <v>929</v>
      </c>
      <c r="F48" s="1" t="s">
        <v>930</v>
      </c>
      <c r="G48" s="1" t="s">
        <v>931</v>
      </c>
      <c r="H48" s="1" t="s">
        <v>71</v>
      </c>
      <c r="J48" s="1" t="s">
        <v>179</v>
      </c>
      <c r="K48" s="1" t="s">
        <v>932</v>
      </c>
      <c r="L48" s="1" t="n">
        <v>5890</v>
      </c>
      <c r="M48" s="1" t="n">
        <v>0</v>
      </c>
      <c r="N48" s="1" t="n">
        <v>5890</v>
      </c>
      <c r="O48" s="1" t="s">
        <v>875</v>
      </c>
      <c r="Q48" s="1" t="s">
        <v>189</v>
      </c>
      <c r="R48" s="1" t="s">
        <v>933</v>
      </c>
      <c r="S48" s="1" t="s">
        <v>934</v>
      </c>
      <c r="T48" s="1" t="s">
        <v>878</v>
      </c>
      <c r="U48" s="1" t="s">
        <v>74</v>
      </c>
      <c r="V48" s="1" t="s">
        <v>75</v>
      </c>
      <c r="W48" s="1" t="s">
        <v>179</v>
      </c>
      <c r="X48" s="1" t="s">
        <v>935</v>
      </c>
      <c r="Y48" s="1" t="s">
        <v>936</v>
      </c>
      <c r="Z48" s="1" t="s">
        <v>78</v>
      </c>
      <c r="AA48" s="1" t="s">
        <v>79</v>
      </c>
      <c r="AB48" s="1" t="s">
        <v>80</v>
      </c>
      <c r="AC48" s="1" t="s">
        <v>937</v>
      </c>
      <c r="AD48" s="1" t="s">
        <v>938</v>
      </c>
      <c r="AE48" s="1" t="s">
        <v>276</v>
      </c>
      <c r="AF48" s="1" t="s">
        <v>765</v>
      </c>
      <c r="AG48" s="1" t="s">
        <v>85</v>
      </c>
      <c r="AH48" s="1" t="s">
        <v>86</v>
      </c>
      <c r="AI48" s="1" t="s">
        <v>937</v>
      </c>
      <c r="AJ48" s="1" t="s">
        <v>939</v>
      </c>
      <c r="AK48" s="1" t="s">
        <v>940</v>
      </c>
      <c r="AL48" s="1" t="s">
        <v>78</v>
      </c>
      <c r="AM48" s="1" t="s">
        <v>89</v>
      </c>
      <c r="AN48" s="1" t="s">
        <v>90</v>
      </c>
      <c r="AO48" s="1" t="s">
        <v>937</v>
      </c>
      <c r="AP48" s="1" t="s">
        <v>941</v>
      </c>
      <c r="AQ48" s="1" t="s">
        <v>401</v>
      </c>
      <c r="AS48" s="1" t="s">
        <v>93</v>
      </c>
      <c r="AT48" s="1" t="s">
        <v>94</v>
      </c>
      <c r="AU48" s="1" t="s">
        <v>937</v>
      </c>
      <c r="AV48" s="1" t="s">
        <v>941</v>
      </c>
      <c r="AW48" s="1" t="s">
        <v>627</v>
      </c>
      <c r="AX48" s="1" t="s">
        <v>109</v>
      </c>
      <c r="AY48" s="1" t="s">
        <v>97</v>
      </c>
      <c r="AZ48" s="1" t="s">
        <v>98</v>
      </c>
      <c r="BA48" s="1" t="s">
        <v>932</v>
      </c>
      <c r="BB48" s="1" t="s">
        <v>941</v>
      </c>
      <c r="BC48" s="1" t="s">
        <v>942</v>
      </c>
      <c r="BD48" s="1" t="s">
        <v>942</v>
      </c>
      <c r="BE48" s="1" t="s">
        <v>100</v>
      </c>
      <c r="BF48" s="1" t="s">
        <v>101</v>
      </c>
      <c r="BG48" s="1" t="s">
        <v>932</v>
      </c>
      <c r="BH48" s="1" t="s">
        <v>943</v>
      </c>
      <c r="BI48" s="1" t="s">
        <v>944</v>
      </c>
      <c r="BJ48" s="1" t="s">
        <v>944</v>
      </c>
    </row>
    <row r="49" customFormat="false" ht="14.5" hidden="false" customHeight="false" outlineLevel="0" collapsed="false">
      <c r="B49" s="1" t="s">
        <v>945</v>
      </c>
      <c r="C49" s="1" t="s">
        <v>946</v>
      </c>
      <c r="D49" s="1" t="s">
        <v>947</v>
      </c>
      <c r="E49" s="1" t="s">
        <v>948</v>
      </c>
      <c r="F49" s="1" t="s">
        <v>949</v>
      </c>
      <c r="G49" s="1" t="s">
        <v>950</v>
      </c>
      <c r="H49" s="1" t="s">
        <v>71</v>
      </c>
      <c r="J49" s="1" t="s">
        <v>227</v>
      </c>
      <c r="K49" s="1" t="s">
        <v>951</v>
      </c>
      <c r="L49" s="1" t="n">
        <v>1170</v>
      </c>
      <c r="M49" s="1" t="n">
        <v>0</v>
      </c>
      <c r="N49" s="1" t="n">
        <v>1170</v>
      </c>
      <c r="O49" s="1" t="s">
        <v>875</v>
      </c>
      <c r="Q49" s="1" t="s">
        <v>189</v>
      </c>
      <c r="R49" s="1" t="s">
        <v>952</v>
      </c>
      <c r="S49" s="1" t="s">
        <v>953</v>
      </c>
      <c r="T49" s="1" t="s">
        <v>878</v>
      </c>
      <c r="U49" s="1" t="s">
        <v>74</v>
      </c>
      <c r="V49" s="1" t="s">
        <v>75</v>
      </c>
      <c r="W49" s="1" t="s">
        <v>227</v>
      </c>
      <c r="X49" s="1" t="s">
        <v>231</v>
      </c>
      <c r="Y49" s="1" t="s">
        <v>954</v>
      </c>
      <c r="Z49" s="1" t="s">
        <v>78</v>
      </c>
      <c r="AA49" s="1" t="s">
        <v>79</v>
      </c>
      <c r="AB49" s="1" t="s">
        <v>80</v>
      </c>
      <c r="AC49" s="1" t="s">
        <v>233</v>
      </c>
      <c r="AD49" s="1" t="s">
        <v>234</v>
      </c>
      <c r="AE49" s="1" t="s">
        <v>955</v>
      </c>
      <c r="AF49" s="1" t="s">
        <v>956</v>
      </c>
      <c r="AG49" s="1" t="s">
        <v>85</v>
      </c>
      <c r="AH49" s="1" t="s">
        <v>86</v>
      </c>
      <c r="AI49" s="1" t="s">
        <v>233</v>
      </c>
      <c r="AJ49" s="1" t="s">
        <v>237</v>
      </c>
      <c r="AK49" s="1" t="s">
        <v>957</v>
      </c>
      <c r="AL49" s="1" t="s">
        <v>78</v>
      </c>
      <c r="AM49" s="1" t="s">
        <v>89</v>
      </c>
      <c r="AN49" s="1" t="s">
        <v>90</v>
      </c>
      <c r="AO49" s="1" t="s">
        <v>233</v>
      </c>
      <c r="AP49" s="1" t="s">
        <v>238</v>
      </c>
      <c r="AQ49" s="1" t="s">
        <v>958</v>
      </c>
      <c r="AS49" s="1" t="s">
        <v>93</v>
      </c>
      <c r="AT49" s="1" t="s">
        <v>94</v>
      </c>
      <c r="AU49" s="1" t="s">
        <v>233</v>
      </c>
      <c r="AV49" s="1" t="s">
        <v>238</v>
      </c>
      <c r="AW49" s="1" t="s">
        <v>959</v>
      </c>
      <c r="AX49" s="1" t="s">
        <v>960</v>
      </c>
      <c r="AY49" s="1" t="s">
        <v>97</v>
      </c>
      <c r="AZ49" s="1" t="s">
        <v>98</v>
      </c>
      <c r="BA49" s="1" t="s">
        <v>951</v>
      </c>
      <c r="BB49" s="1" t="s">
        <v>961</v>
      </c>
      <c r="BC49" s="1" t="s">
        <v>446</v>
      </c>
      <c r="BD49" s="1" t="s">
        <v>446</v>
      </c>
      <c r="BE49" s="1" t="s">
        <v>100</v>
      </c>
      <c r="BF49" s="1" t="s">
        <v>101</v>
      </c>
      <c r="BG49" s="1" t="s">
        <v>951</v>
      </c>
      <c r="BH49" s="1" t="s">
        <v>962</v>
      </c>
      <c r="BI49" s="1" t="s">
        <v>770</v>
      </c>
      <c r="BJ49" s="1" t="s">
        <v>770</v>
      </c>
    </row>
    <row r="50" customFormat="false" ht="14.5" hidden="false" customHeight="false" outlineLevel="0" collapsed="false">
      <c r="B50" s="1" t="s">
        <v>963</v>
      </c>
      <c r="C50" s="1" t="s">
        <v>964</v>
      </c>
      <c r="D50" s="1" t="s">
        <v>965</v>
      </c>
      <c r="E50" s="1" t="s">
        <v>966</v>
      </c>
      <c r="F50" s="1" t="s">
        <v>967</v>
      </c>
      <c r="G50" s="1" t="s">
        <v>422</v>
      </c>
      <c r="H50" s="1" t="s">
        <v>968</v>
      </c>
      <c r="J50" s="1" t="s">
        <v>171</v>
      </c>
      <c r="K50" s="1" t="s">
        <v>691</v>
      </c>
      <c r="L50" s="1" t="n">
        <v>3000</v>
      </c>
      <c r="M50" s="1" t="n">
        <v>0</v>
      </c>
      <c r="N50" s="1" t="n">
        <v>3000</v>
      </c>
      <c r="O50" s="1" t="s">
        <v>875</v>
      </c>
      <c r="Q50" s="1" t="s">
        <v>189</v>
      </c>
      <c r="R50" s="1" t="s">
        <v>969</v>
      </c>
      <c r="S50" s="1" t="s">
        <v>970</v>
      </c>
      <c r="T50" s="1" t="s">
        <v>878</v>
      </c>
      <c r="U50" s="1" t="s">
        <v>74</v>
      </c>
      <c r="V50" s="1" t="s">
        <v>75</v>
      </c>
      <c r="W50" s="1" t="s">
        <v>171</v>
      </c>
      <c r="X50" s="1" t="s">
        <v>275</v>
      </c>
      <c r="Y50" s="1" t="s">
        <v>971</v>
      </c>
      <c r="Z50" s="1" t="s">
        <v>78</v>
      </c>
      <c r="AA50" s="1" t="s">
        <v>79</v>
      </c>
      <c r="AB50" s="1" t="s">
        <v>80</v>
      </c>
      <c r="AC50" s="1" t="s">
        <v>682</v>
      </c>
      <c r="AD50" s="1" t="s">
        <v>683</v>
      </c>
      <c r="AE50" s="1" t="s">
        <v>972</v>
      </c>
      <c r="AF50" s="1" t="s">
        <v>973</v>
      </c>
      <c r="AG50" s="1" t="s">
        <v>85</v>
      </c>
      <c r="AH50" s="1" t="s">
        <v>86</v>
      </c>
      <c r="AI50" s="1" t="s">
        <v>682</v>
      </c>
      <c r="AJ50" s="1" t="s">
        <v>686</v>
      </c>
      <c r="AK50" s="1" t="s">
        <v>974</v>
      </c>
      <c r="AL50" s="1" t="s">
        <v>78</v>
      </c>
      <c r="AM50" s="1" t="s">
        <v>89</v>
      </c>
      <c r="AN50" s="1" t="s">
        <v>90</v>
      </c>
      <c r="AO50" s="1" t="s">
        <v>682</v>
      </c>
      <c r="AP50" s="1" t="s">
        <v>631</v>
      </c>
      <c r="AQ50" s="1" t="s">
        <v>975</v>
      </c>
      <c r="AS50" s="1" t="s">
        <v>93</v>
      </c>
      <c r="AT50" s="1" t="s">
        <v>94</v>
      </c>
      <c r="AU50" s="1" t="s">
        <v>682</v>
      </c>
      <c r="AV50" s="1" t="s">
        <v>631</v>
      </c>
      <c r="AW50" s="1" t="s">
        <v>976</v>
      </c>
      <c r="AX50" s="1" t="s">
        <v>977</v>
      </c>
      <c r="AY50" s="1" t="s">
        <v>97</v>
      </c>
      <c r="AZ50" s="1" t="s">
        <v>98</v>
      </c>
      <c r="BA50" s="1" t="s">
        <v>691</v>
      </c>
      <c r="BB50" s="1" t="s">
        <v>631</v>
      </c>
      <c r="BC50" s="1" t="s">
        <v>978</v>
      </c>
      <c r="BD50" s="1" t="s">
        <v>978</v>
      </c>
      <c r="BE50" s="1" t="s">
        <v>100</v>
      </c>
      <c r="BF50" s="1" t="s">
        <v>101</v>
      </c>
      <c r="BG50" s="1" t="s">
        <v>691</v>
      </c>
      <c r="BH50" s="1" t="s">
        <v>175</v>
      </c>
      <c r="BI50" s="1" t="s">
        <v>940</v>
      </c>
      <c r="BJ50" s="1" t="s">
        <v>940</v>
      </c>
    </row>
    <row r="51" customFormat="false" ht="14.5" hidden="false" customHeight="false" outlineLevel="0" collapsed="false">
      <c r="B51" s="1" t="s">
        <v>979</v>
      </c>
      <c r="C51" s="1" t="s">
        <v>980</v>
      </c>
      <c r="D51" s="1" t="s">
        <v>981</v>
      </c>
      <c r="E51" s="1" t="s">
        <v>982</v>
      </c>
      <c r="F51" s="1" t="s">
        <v>983</v>
      </c>
      <c r="G51" s="1" t="s">
        <v>618</v>
      </c>
      <c r="H51" s="1" t="s">
        <v>984</v>
      </c>
      <c r="J51" s="1" t="s">
        <v>267</v>
      </c>
      <c r="K51" s="1" t="s">
        <v>281</v>
      </c>
      <c r="L51" s="1" t="n">
        <v>1000</v>
      </c>
      <c r="M51" s="1" t="n">
        <v>0</v>
      </c>
      <c r="N51" s="1" t="n">
        <v>1000</v>
      </c>
      <c r="O51" s="1" t="s">
        <v>875</v>
      </c>
      <c r="Q51" s="1" t="s">
        <v>189</v>
      </c>
      <c r="T51" s="1" t="s">
        <v>878</v>
      </c>
      <c r="U51" s="1" t="s">
        <v>74</v>
      </c>
      <c r="V51" s="1" t="s">
        <v>75</v>
      </c>
      <c r="W51" s="1" t="s">
        <v>267</v>
      </c>
      <c r="X51" s="1" t="s">
        <v>270</v>
      </c>
      <c r="Y51" s="1" t="s">
        <v>985</v>
      </c>
      <c r="Z51" s="1" t="s">
        <v>78</v>
      </c>
      <c r="AA51" s="1" t="s">
        <v>79</v>
      </c>
      <c r="AB51" s="1" t="s">
        <v>80</v>
      </c>
      <c r="AC51" s="1" t="s">
        <v>165</v>
      </c>
      <c r="AD51" s="1" t="s">
        <v>272</v>
      </c>
      <c r="AE51" s="1" t="s">
        <v>446</v>
      </c>
      <c r="AF51" s="1" t="s">
        <v>986</v>
      </c>
      <c r="AG51" s="1" t="s">
        <v>85</v>
      </c>
      <c r="AH51" s="1" t="s">
        <v>86</v>
      </c>
      <c r="AI51" s="1" t="s">
        <v>165</v>
      </c>
      <c r="AJ51" s="1" t="s">
        <v>275</v>
      </c>
      <c r="AK51" s="1" t="s">
        <v>987</v>
      </c>
      <c r="AL51" s="1" t="s">
        <v>78</v>
      </c>
      <c r="AM51" s="1" t="s">
        <v>89</v>
      </c>
      <c r="AN51" s="1" t="s">
        <v>90</v>
      </c>
      <c r="AO51" s="1" t="s">
        <v>165</v>
      </c>
      <c r="AP51" s="1" t="s">
        <v>277</v>
      </c>
      <c r="AQ51" s="1" t="s">
        <v>988</v>
      </c>
      <c r="AS51" s="1" t="s">
        <v>93</v>
      </c>
      <c r="AT51" s="1" t="s">
        <v>94</v>
      </c>
      <c r="AU51" s="1" t="s">
        <v>165</v>
      </c>
      <c r="AV51" s="1" t="s">
        <v>277</v>
      </c>
      <c r="AW51" s="1" t="s">
        <v>989</v>
      </c>
      <c r="AX51" s="1" t="s">
        <v>733</v>
      </c>
      <c r="AY51" s="1" t="s">
        <v>97</v>
      </c>
      <c r="AZ51" s="1" t="s">
        <v>98</v>
      </c>
      <c r="BA51" s="1" t="s">
        <v>281</v>
      </c>
      <c r="BB51" s="1" t="s">
        <v>277</v>
      </c>
      <c r="BC51" s="1" t="s">
        <v>990</v>
      </c>
      <c r="BD51" s="1" t="s">
        <v>990</v>
      </c>
      <c r="BE51" s="1" t="s">
        <v>100</v>
      </c>
      <c r="BF51" s="1" t="s">
        <v>101</v>
      </c>
      <c r="BG51" s="1" t="s">
        <v>281</v>
      </c>
      <c r="BH51" s="1" t="s">
        <v>283</v>
      </c>
      <c r="BI51" s="1" t="s">
        <v>991</v>
      </c>
      <c r="BJ51" s="1" t="s">
        <v>991</v>
      </c>
    </row>
    <row r="52" customFormat="false" ht="14.5" hidden="false" customHeight="false" outlineLevel="0" collapsed="false">
      <c r="B52" s="1" t="s">
        <v>992</v>
      </c>
      <c r="C52" s="1" t="s">
        <v>993</v>
      </c>
      <c r="D52" s="1" t="s">
        <v>994</v>
      </c>
      <c r="E52" s="1" t="s">
        <v>995</v>
      </c>
      <c r="F52" s="1" t="s">
        <v>996</v>
      </c>
      <c r="G52" s="1" t="s">
        <v>997</v>
      </c>
      <c r="H52" s="1" t="s">
        <v>998</v>
      </c>
      <c r="J52" s="1" t="s">
        <v>999</v>
      </c>
      <c r="K52" s="1" t="s">
        <v>1000</v>
      </c>
      <c r="L52" s="1" t="n">
        <v>29400</v>
      </c>
      <c r="M52" s="1" t="n">
        <v>0</v>
      </c>
      <c r="N52" s="1" t="n">
        <v>29400</v>
      </c>
      <c r="O52" s="1" t="s">
        <v>875</v>
      </c>
      <c r="Q52" s="1" t="s">
        <v>189</v>
      </c>
      <c r="R52" s="1" t="s">
        <v>1001</v>
      </c>
      <c r="S52" s="1" t="s">
        <v>1002</v>
      </c>
      <c r="T52" s="1" t="s">
        <v>878</v>
      </c>
      <c r="U52" s="1" t="s">
        <v>74</v>
      </c>
      <c r="V52" s="1" t="s">
        <v>75</v>
      </c>
      <c r="W52" s="1" t="s">
        <v>999</v>
      </c>
      <c r="X52" s="1" t="s">
        <v>1003</v>
      </c>
      <c r="Y52" s="1" t="s">
        <v>1004</v>
      </c>
      <c r="Z52" s="1" t="s">
        <v>78</v>
      </c>
      <c r="AA52" s="1" t="s">
        <v>79</v>
      </c>
      <c r="AB52" s="1" t="s">
        <v>80</v>
      </c>
      <c r="AC52" s="1" t="s">
        <v>1005</v>
      </c>
      <c r="AD52" s="1" t="s">
        <v>1006</v>
      </c>
      <c r="AE52" s="1" t="s">
        <v>1007</v>
      </c>
      <c r="AF52" s="1" t="s">
        <v>1008</v>
      </c>
      <c r="AG52" s="1" t="s">
        <v>85</v>
      </c>
      <c r="AH52" s="1" t="s">
        <v>86</v>
      </c>
      <c r="AI52" s="1" t="s">
        <v>1005</v>
      </c>
      <c r="AJ52" s="1" t="s">
        <v>1009</v>
      </c>
      <c r="AK52" s="1" t="s">
        <v>709</v>
      </c>
      <c r="AL52" s="1" t="s">
        <v>78</v>
      </c>
      <c r="AM52" s="1" t="s">
        <v>89</v>
      </c>
      <c r="AN52" s="1" t="s">
        <v>90</v>
      </c>
      <c r="AO52" s="1" t="s">
        <v>1005</v>
      </c>
      <c r="AP52" s="1" t="s">
        <v>1010</v>
      </c>
      <c r="AQ52" s="1" t="s">
        <v>452</v>
      </c>
      <c r="AS52" s="1" t="s">
        <v>93</v>
      </c>
      <c r="AT52" s="1" t="s">
        <v>94</v>
      </c>
      <c r="AU52" s="1" t="s">
        <v>1005</v>
      </c>
      <c r="AV52" s="1" t="s">
        <v>1010</v>
      </c>
      <c r="AW52" s="1" t="s">
        <v>1011</v>
      </c>
      <c r="AX52" s="1" t="s">
        <v>487</v>
      </c>
      <c r="AY52" s="1" t="s">
        <v>97</v>
      </c>
      <c r="AZ52" s="1" t="s">
        <v>98</v>
      </c>
      <c r="BA52" s="1" t="s">
        <v>1000</v>
      </c>
      <c r="BB52" s="1" t="s">
        <v>1010</v>
      </c>
      <c r="BC52" s="1" t="s">
        <v>1012</v>
      </c>
      <c r="BD52" s="1" t="s">
        <v>1012</v>
      </c>
      <c r="BE52" s="1" t="s">
        <v>100</v>
      </c>
      <c r="BF52" s="1" t="s">
        <v>101</v>
      </c>
      <c r="BG52" s="1" t="s">
        <v>1000</v>
      </c>
      <c r="BH52" s="1" t="s">
        <v>1013</v>
      </c>
      <c r="BI52" s="1" t="s">
        <v>768</v>
      </c>
      <c r="BJ52" s="1" t="s">
        <v>768</v>
      </c>
    </row>
    <row r="53" customFormat="false" ht="14.5" hidden="false" customHeight="false" outlineLevel="0" collapsed="false">
      <c r="B53" s="1" t="s">
        <v>1014</v>
      </c>
      <c r="C53" s="1" t="s">
        <v>1015</v>
      </c>
      <c r="D53" s="1" t="s">
        <v>1016</v>
      </c>
      <c r="E53" s="1" t="s">
        <v>1017</v>
      </c>
      <c r="F53" s="1" t="s">
        <v>1018</v>
      </c>
      <c r="G53" s="1" t="s">
        <v>793</v>
      </c>
      <c r="H53" s="1" t="s">
        <v>1019</v>
      </c>
      <c r="J53" s="1" t="s">
        <v>629</v>
      </c>
      <c r="K53" s="1" t="s">
        <v>704</v>
      </c>
      <c r="L53" s="1" t="n">
        <v>410</v>
      </c>
      <c r="M53" s="1" t="n">
        <v>0</v>
      </c>
      <c r="N53" s="1" t="n">
        <v>410</v>
      </c>
      <c r="O53" s="1" t="s">
        <v>875</v>
      </c>
      <c r="Q53" s="1" t="s">
        <v>189</v>
      </c>
      <c r="R53" s="1" t="s">
        <v>1020</v>
      </c>
      <c r="S53" s="1" t="s">
        <v>1021</v>
      </c>
      <c r="T53" s="1" t="s">
        <v>878</v>
      </c>
      <c r="U53" s="1" t="s">
        <v>74</v>
      </c>
      <c r="V53" s="1" t="s">
        <v>75</v>
      </c>
      <c r="W53" s="1" t="s">
        <v>629</v>
      </c>
      <c r="X53" s="1" t="s">
        <v>1022</v>
      </c>
      <c r="Y53" s="1" t="s">
        <v>1023</v>
      </c>
      <c r="Z53" s="1" t="s">
        <v>78</v>
      </c>
      <c r="AA53" s="1" t="s">
        <v>79</v>
      </c>
      <c r="AB53" s="1" t="s">
        <v>80</v>
      </c>
      <c r="AC53" s="1" t="s">
        <v>1024</v>
      </c>
      <c r="AD53" s="1" t="s">
        <v>1025</v>
      </c>
      <c r="AE53" s="1" t="s">
        <v>169</v>
      </c>
      <c r="AF53" s="1" t="s">
        <v>974</v>
      </c>
      <c r="AG53" s="1" t="s">
        <v>85</v>
      </c>
      <c r="AH53" s="1" t="s">
        <v>86</v>
      </c>
      <c r="AI53" s="1" t="s">
        <v>1024</v>
      </c>
      <c r="AJ53" s="1" t="s">
        <v>1026</v>
      </c>
      <c r="AK53" s="1" t="s">
        <v>1007</v>
      </c>
      <c r="AL53" s="1" t="s">
        <v>78</v>
      </c>
      <c r="AM53" s="1" t="s">
        <v>89</v>
      </c>
      <c r="AN53" s="1" t="s">
        <v>90</v>
      </c>
      <c r="AO53" s="1" t="s">
        <v>1024</v>
      </c>
      <c r="AP53" s="1" t="s">
        <v>1027</v>
      </c>
      <c r="AQ53" s="1" t="s">
        <v>1028</v>
      </c>
      <c r="AS53" s="1" t="s">
        <v>93</v>
      </c>
      <c r="AT53" s="1" t="s">
        <v>94</v>
      </c>
      <c r="AU53" s="1" t="s">
        <v>1024</v>
      </c>
      <c r="AV53" s="1" t="s">
        <v>1027</v>
      </c>
      <c r="AW53" s="1" t="s">
        <v>1029</v>
      </c>
      <c r="AX53" s="1" t="s">
        <v>956</v>
      </c>
      <c r="AY53" s="1" t="s">
        <v>97</v>
      </c>
      <c r="AZ53" s="1" t="s">
        <v>98</v>
      </c>
      <c r="BA53" s="1" t="s">
        <v>1030</v>
      </c>
      <c r="BB53" s="1" t="s">
        <v>1027</v>
      </c>
      <c r="BC53" s="1" t="s">
        <v>1031</v>
      </c>
      <c r="BD53" s="1" t="s">
        <v>1031</v>
      </c>
      <c r="BE53" s="1" t="s">
        <v>100</v>
      </c>
      <c r="BF53" s="1" t="s">
        <v>101</v>
      </c>
      <c r="BG53" s="1" t="s">
        <v>704</v>
      </c>
      <c r="BH53" s="1" t="s">
        <v>1032</v>
      </c>
      <c r="BI53" s="1" t="s">
        <v>1033</v>
      </c>
      <c r="BJ53" s="1" t="s">
        <v>1033</v>
      </c>
    </row>
    <row r="54" customFormat="false" ht="14.5" hidden="false" customHeight="false" outlineLevel="0" collapsed="false">
      <c r="L54" s="1" t="n">
        <f aca="false">SUM(L4:L53)</f>
        <v>136060</v>
      </c>
      <c r="N54" s="1" t="n">
        <f aca="false">SUM(N4:N53)</f>
        <v>136060</v>
      </c>
    </row>
  </sheetData>
  <mergeCells count="2">
    <mergeCell ref="A1:BJ1"/>
    <mergeCell ref="A2:B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52:30Z</dcterms:created>
  <dc:creator>Link Intime</dc:creator>
  <dc:description/>
  <dc:language>en-US</dc:language>
  <cp:lastModifiedBy>Lenovo</cp:lastModifiedBy>
  <dcterms:modified xsi:type="dcterms:W3CDTF">2020-07-16T07:36:15Z</dcterms:modified>
  <cp:revision>0</cp:revision>
  <dc:subject/>
  <dc:title/>
</cp:coreProperties>
</file>